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67">
  <si>
    <t xml:space="preserve">考生编号</t>
  </si>
  <si>
    <t xml:space="preserve">姓名</t>
  </si>
  <si>
    <t xml:space="preserve">专业代码</t>
  </si>
  <si>
    <t xml:space="preserve">报考专业</t>
  </si>
  <si>
    <t xml:space="preserve">报考研究方向</t>
  </si>
  <si>
    <t xml:space="preserve">学习方式</t>
  </si>
  <si>
    <t xml:space="preserve">专项计划</t>
  </si>
  <si>
    <t xml:space="preserve">外语</t>
  </si>
  <si>
    <t xml:space="preserve">政治</t>
  </si>
  <si>
    <t xml:space="preserve">业务课一</t>
  </si>
  <si>
    <t xml:space="preserve">业务课二</t>
  </si>
  <si>
    <t xml:space="preserve">总分</t>
  </si>
  <si>
    <t xml:space="preserve">100225371504659</t>
  </si>
  <si>
    <t xml:space="preserve">周怡彤</t>
  </si>
  <si>
    <t xml:space="preserve">100400</t>
  </si>
  <si>
    <t xml:space="preserve">公共卫生与预防医学</t>
  </si>
  <si>
    <t xml:space="preserve">营养与食品卫生学</t>
  </si>
  <si>
    <t xml:space="preserve">全日制</t>
  </si>
  <si>
    <t xml:space="preserve">无专项计划</t>
  </si>
  <si>
    <t xml:space="preserve">100625000101563</t>
  </si>
  <si>
    <t xml:space="preserve">田蓓蓓</t>
  </si>
  <si>
    <t xml:space="preserve">100625000101684</t>
  </si>
  <si>
    <t xml:space="preserve">陈泽瑶</t>
  </si>
  <si>
    <t xml:space="preserve">100255134601161</t>
  </si>
  <si>
    <t xml:space="preserve">艾雪</t>
  </si>
  <si>
    <t xml:space="preserve">100625000101457</t>
  </si>
  <si>
    <t xml:space="preserve">韩新年</t>
  </si>
  <si>
    <t xml:space="preserve">100895134443727</t>
  </si>
  <si>
    <t xml:space="preserve">董井祥</t>
  </si>
  <si>
    <t xml:space="preserve">卫生检验学</t>
  </si>
  <si>
    <t xml:space="preserve">103575210004922</t>
  </si>
  <si>
    <t xml:space="preserve">王瀚鑫</t>
  </si>
  <si>
    <t xml:space="preserve">卫生毒理学</t>
  </si>
  <si>
    <t xml:space="preserve">100085210003004</t>
  </si>
  <si>
    <t xml:space="preserve">冉麒</t>
  </si>
  <si>
    <t xml:space="preserve">107125123320784</t>
  </si>
  <si>
    <t xml:space="preserve">吕海霞</t>
  </si>
  <si>
    <t xml:space="preserve">104235511217429</t>
  </si>
  <si>
    <t xml:space="preserve">张子涵</t>
  </si>
  <si>
    <t xml:space="preserve">102855210017710</t>
  </si>
  <si>
    <t xml:space="preserve">冯丽佳</t>
  </si>
  <si>
    <t xml:space="preserve">103595210002476</t>
  </si>
  <si>
    <t xml:space="preserve">罗晓强</t>
  </si>
  <si>
    <t xml:space="preserve">105705456784000</t>
  </si>
  <si>
    <t xml:space="preserve">张虹宇</t>
  </si>
  <si>
    <t xml:space="preserve">103595210001699</t>
  </si>
  <si>
    <t xml:space="preserve">王永倩</t>
  </si>
  <si>
    <t xml:space="preserve">104345202505337</t>
  </si>
  <si>
    <t xml:space="preserve">周子皓</t>
  </si>
  <si>
    <t xml:space="preserve">105045109908516</t>
  </si>
  <si>
    <t xml:space="preserve">刘博</t>
  </si>
  <si>
    <t xml:space="preserve">100225133901194</t>
  </si>
  <si>
    <t xml:space="preserve">王少慧</t>
  </si>
  <si>
    <t xml:space="preserve">097200</t>
  </si>
  <si>
    <t xml:space="preserve">食品科学与工程</t>
  </si>
  <si>
    <t xml:space="preserve">农产品加工及贮藏工程（农学）</t>
  </si>
  <si>
    <t xml:space="preserve">107595000006197</t>
  </si>
  <si>
    <r>
      <rPr>
        <sz val="10"/>
        <color rgb="FF000000"/>
        <rFont val="Noto Sans"/>
        <family val="2"/>
      </rPr>
      <t xml:space="preserve">穆纳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102255370906489</t>
  </si>
  <si>
    <t xml:space="preserve">胡晨辉</t>
  </si>
  <si>
    <t xml:space="preserve">102255133900564</t>
  </si>
  <si>
    <t xml:space="preserve">马文婧</t>
  </si>
  <si>
    <t xml:space="preserve">105045109908867</t>
  </si>
  <si>
    <t xml:space="preserve">李鑫怡</t>
  </si>
  <si>
    <t xml:space="preserve">104235375203507</t>
  </si>
  <si>
    <t xml:space="preserve">姬怡哲</t>
  </si>
  <si>
    <t xml:space="preserve">100195111901021</t>
  </si>
  <si>
    <t xml:space="preserve">赵许多</t>
  </si>
  <si>
    <t xml:space="preserve">100565012512842</t>
  </si>
  <si>
    <t xml:space="preserve">梁叶</t>
  </si>
  <si>
    <t xml:space="preserve">100195123302281</t>
  </si>
  <si>
    <t xml:space="preserve">杨朴凡</t>
  </si>
  <si>
    <t xml:space="preserve">100565004307954</t>
  </si>
  <si>
    <t xml:space="preserve">谢昊芸</t>
  </si>
  <si>
    <t xml:space="preserve">102255416608023</t>
  </si>
  <si>
    <t xml:space="preserve">牛明珠</t>
  </si>
  <si>
    <t xml:space="preserve">102245083201220</t>
  </si>
  <si>
    <t xml:space="preserve">武迪</t>
  </si>
  <si>
    <t xml:space="preserve">100575042112036</t>
  </si>
  <si>
    <t xml:space="preserve">寇文仪</t>
  </si>
  <si>
    <t xml:space="preserve">104035086000466</t>
  </si>
  <si>
    <t xml:space="preserve">李易臻</t>
  </si>
  <si>
    <t xml:space="preserve">101295209003084</t>
  </si>
  <si>
    <t xml:space="preserve">苏隆高娃</t>
  </si>
  <si>
    <t xml:space="preserve">106575123318810</t>
  </si>
  <si>
    <t xml:space="preserve">杨坤</t>
  </si>
  <si>
    <t xml:space="preserve">100555333302291</t>
  </si>
  <si>
    <t xml:space="preserve">孟庆辉</t>
  </si>
  <si>
    <t xml:space="preserve">100575142113351</t>
  </si>
  <si>
    <t xml:space="preserve">李娟</t>
  </si>
  <si>
    <t xml:space="preserve">100225123300146</t>
  </si>
  <si>
    <t xml:space="preserve">张馨方</t>
  </si>
  <si>
    <t xml:space="preserve">100225231302556</t>
  </si>
  <si>
    <t xml:space="preserve">董兆一</t>
  </si>
  <si>
    <t xml:space="preserve">083200</t>
  </si>
  <si>
    <t xml:space="preserve">食品营养</t>
  </si>
  <si>
    <t xml:space="preserve">105615021004804</t>
  </si>
  <si>
    <t xml:space="preserve">陈梓元</t>
  </si>
  <si>
    <t xml:space="preserve">食品科学</t>
  </si>
  <si>
    <t xml:space="preserve">102955210100122</t>
  </si>
  <si>
    <t xml:space="preserve">李江珊</t>
  </si>
  <si>
    <t xml:space="preserve">102245083201030</t>
  </si>
  <si>
    <t xml:space="preserve">史亚梦</t>
  </si>
  <si>
    <t xml:space="preserve">100225112200895</t>
  </si>
  <si>
    <t xml:space="preserve">张泽</t>
  </si>
  <si>
    <t xml:space="preserve">107125153420700</t>
  </si>
  <si>
    <t xml:space="preserve">郝楚琴</t>
  </si>
  <si>
    <t xml:space="preserve">105595210004914</t>
  </si>
  <si>
    <t xml:space="preserve">刘耀志</t>
  </si>
  <si>
    <t xml:space="preserve">105045109908504</t>
  </si>
  <si>
    <t xml:space="preserve">焦利元</t>
  </si>
  <si>
    <t xml:space="preserve">105045117910371</t>
  </si>
  <si>
    <t xml:space="preserve">王淑莹</t>
  </si>
  <si>
    <t xml:space="preserve">农产品加工及贮藏工程</t>
  </si>
  <si>
    <t xml:space="preserve">104665410184315</t>
  </si>
  <si>
    <t xml:space="preserve">荆洒</t>
  </si>
  <si>
    <t xml:space="preserve">105615021017090</t>
  </si>
  <si>
    <t xml:space="preserve">王思源</t>
  </si>
  <si>
    <t xml:space="preserve">107125141120714</t>
  </si>
  <si>
    <t xml:space="preserve">高佳瑶</t>
  </si>
  <si>
    <t xml:space="preserve">100195133903379</t>
  </si>
  <si>
    <t xml:space="preserve">窦紫帆</t>
  </si>
  <si>
    <t xml:space="preserve">102955210115914</t>
  </si>
  <si>
    <t xml:space="preserve">李若云</t>
  </si>
  <si>
    <t xml:space="preserve">104665410083377</t>
  </si>
  <si>
    <t xml:space="preserve">宋称谢</t>
  </si>
  <si>
    <t xml:space="preserve">086000</t>
  </si>
  <si>
    <t xml:space="preserve">生物与医药</t>
  </si>
  <si>
    <t xml:space="preserve">食品工程</t>
  </si>
  <si>
    <t xml:space="preserve">100225415205397</t>
  </si>
  <si>
    <t xml:space="preserve">张怡</t>
  </si>
  <si>
    <t xml:space="preserve">100225370904406</t>
  </si>
  <si>
    <t xml:space="preserve">马源</t>
  </si>
  <si>
    <t xml:space="preserve">100225142601913</t>
  </si>
  <si>
    <t xml:space="preserve">任思琪</t>
  </si>
  <si>
    <t xml:space="preserve">100565004307942</t>
  </si>
  <si>
    <t xml:space="preserve">刘蕊</t>
  </si>
  <si>
    <t xml:space="preserve">100225322202942</t>
  </si>
  <si>
    <t xml:space="preserve">张赛敏</t>
  </si>
  <si>
    <t xml:space="preserve">104595410610044</t>
  </si>
  <si>
    <t xml:space="preserve">苏宇博</t>
  </si>
  <si>
    <t xml:space="preserve">100225135201397</t>
  </si>
  <si>
    <t xml:space="preserve">张艺严</t>
  </si>
  <si>
    <t xml:space="preserve">102255371607093</t>
  </si>
  <si>
    <t xml:space="preserve">胡海春</t>
  </si>
  <si>
    <t xml:space="preserve">104595410610448</t>
  </si>
  <si>
    <t xml:space="preserve">鲁文静</t>
  </si>
  <si>
    <t xml:space="preserve">100225614706708</t>
  </si>
  <si>
    <t xml:space="preserve">刘宣</t>
  </si>
  <si>
    <t xml:space="preserve">100225130900649</t>
  </si>
  <si>
    <t xml:space="preserve">王紫藤</t>
  </si>
  <si>
    <t xml:space="preserve">102245086001200</t>
  </si>
  <si>
    <t xml:space="preserve">宗泽雪</t>
  </si>
  <si>
    <t xml:space="preserve">102955210109442</t>
  </si>
  <si>
    <t xml:space="preserve">肖雲政</t>
  </si>
  <si>
    <t xml:space="preserve">103595210002323</t>
  </si>
  <si>
    <t xml:space="preserve">张甲静</t>
  </si>
  <si>
    <t xml:space="preserve">104595410610018</t>
  </si>
  <si>
    <t xml:space="preserve">李雪楠</t>
  </si>
  <si>
    <t xml:space="preserve">103075211602473</t>
  </si>
  <si>
    <t xml:space="preserve">许荣</t>
  </si>
  <si>
    <t xml:space="preserve">104235530217829</t>
  </si>
  <si>
    <t xml:space="preserve">韩信哲</t>
  </si>
  <si>
    <t xml:space="preserve">100195120102142</t>
  </si>
  <si>
    <t xml:space="preserve">黄昊楠</t>
  </si>
  <si>
    <t xml:space="preserve">100225371504661</t>
  </si>
  <si>
    <t xml:space="preserve">高雨萌</t>
  </si>
  <si>
    <t xml:space="preserve">100195370207479</t>
  </si>
  <si>
    <t xml:space="preserve">曹家瑜</t>
  </si>
  <si>
    <t xml:space="preserve">144305175000155</t>
  </si>
  <si>
    <t xml:space="preserve">康秀云</t>
  </si>
  <si>
    <t xml:space="preserve">102955210100728</t>
  </si>
  <si>
    <t xml:space="preserve">黄世杰</t>
  </si>
  <si>
    <t xml:space="preserve">100225411705089</t>
  </si>
  <si>
    <t xml:space="preserve">董甜甜</t>
  </si>
  <si>
    <t xml:space="preserve">103595210001718</t>
  </si>
  <si>
    <t xml:space="preserve">姜丽涛</t>
  </si>
  <si>
    <t xml:space="preserve">103595210002304</t>
  </si>
  <si>
    <t xml:space="preserve">孙洋洋</t>
  </si>
  <si>
    <t xml:space="preserve">102955210101174</t>
  </si>
  <si>
    <t xml:space="preserve">李美兰</t>
  </si>
  <si>
    <t xml:space="preserve">102955210100705</t>
  </si>
  <si>
    <t xml:space="preserve">周芯蕊</t>
  </si>
  <si>
    <t xml:space="preserve">100575042111753</t>
  </si>
  <si>
    <t xml:space="preserve">罗凯文</t>
  </si>
  <si>
    <t xml:space="preserve">103595210001754</t>
  </si>
  <si>
    <t xml:space="preserve">边思佳</t>
  </si>
  <si>
    <t xml:space="preserve">100225132400933</t>
  </si>
  <si>
    <t xml:space="preserve">李冰月</t>
  </si>
  <si>
    <t xml:space="preserve">100575042111711</t>
  </si>
  <si>
    <t xml:space="preserve">李迷迷</t>
  </si>
  <si>
    <t xml:space="preserve">103595210002350</t>
  </si>
  <si>
    <t xml:space="preserve">赵崇昊</t>
  </si>
  <si>
    <t xml:space="preserve">103595210001757</t>
  </si>
  <si>
    <t xml:space="preserve">杨苗苗</t>
  </si>
  <si>
    <t xml:space="preserve">104035086000468</t>
  </si>
  <si>
    <t xml:space="preserve">吴志翔</t>
  </si>
  <si>
    <t xml:space="preserve">100225220702436</t>
  </si>
  <si>
    <t xml:space="preserve">陈英伟</t>
  </si>
  <si>
    <t xml:space="preserve">104225510916028</t>
  </si>
  <si>
    <t xml:space="preserve">李一凡</t>
  </si>
  <si>
    <t xml:space="preserve">104235650218398</t>
  </si>
  <si>
    <t xml:space="preserve">马子艳</t>
  </si>
  <si>
    <t xml:space="preserve">104235371108690</t>
  </si>
  <si>
    <t xml:space="preserve">李文娜</t>
  </si>
  <si>
    <t xml:space="preserve">100225350303368</t>
  </si>
  <si>
    <t xml:space="preserve">苏铭越</t>
  </si>
  <si>
    <t xml:space="preserve">100575042106509</t>
  </si>
  <si>
    <t xml:space="preserve">李欣丽</t>
  </si>
  <si>
    <t xml:space="preserve">116465370112220</t>
  </si>
  <si>
    <t xml:space="preserve">侯杨洋</t>
  </si>
  <si>
    <t xml:space="preserve">102955210108184</t>
  </si>
  <si>
    <t xml:space="preserve">丁亚兰</t>
  </si>
  <si>
    <t xml:space="preserve">104345202505335</t>
  </si>
  <si>
    <t xml:space="preserve">王媛媛</t>
  </si>
  <si>
    <t xml:space="preserve">100575042106514</t>
  </si>
  <si>
    <t xml:space="preserve">杨潇</t>
  </si>
  <si>
    <t xml:space="preserve">104035086000307</t>
  </si>
  <si>
    <t xml:space="preserve">唐芃楷</t>
  </si>
  <si>
    <t xml:space="preserve">100555333303689</t>
  </si>
  <si>
    <t xml:space="preserve">杨佳儒</t>
  </si>
  <si>
    <t xml:space="preserve">103195370815065</t>
  </si>
  <si>
    <t xml:space="preserve">赵晓雯</t>
  </si>
  <si>
    <t xml:space="preserve">106195095100023</t>
  </si>
  <si>
    <t xml:space="preserve">罗惠泽</t>
  </si>
  <si>
    <t xml:space="preserve">100555333302289</t>
  </si>
  <si>
    <t xml:space="preserve">胡敬萱</t>
  </si>
  <si>
    <t xml:space="preserve">106235086000011</t>
  </si>
  <si>
    <t xml:space="preserve">陈诗语</t>
  </si>
  <si>
    <t xml:space="preserve">104345202501119</t>
  </si>
  <si>
    <t xml:space="preserve">王昱昭</t>
  </si>
  <si>
    <t xml:space="preserve">107185410410468</t>
  </si>
  <si>
    <t xml:space="preserve">王健航</t>
  </si>
  <si>
    <t xml:space="preserve">100195330106156</t>
  </si>
  <si>
    <t xml:space="preserve">郭金琪</t>
  </si>
  <si>
    <t xml:space="preserve">100575042111825</t>
  </si>
  <si>
    <t xml:space="preserve">刘世畅</t>
  </si>
  <si>
    <t xml:space="preserve">102555250001427</t>
  </si>
  <si>
    <t xml:space="preserve">李亭昱</t>
  </si>
  <si>
    <t xml:space="preserve">106225095135059</t>
  </si>
  <si>
    <t xml:space="preserve">彭鹭</t>
  </si>
  <si>
    <t xml:space="preserve">106355324027448</t>
  </si>
  <si>
    <t xml:space="preserve">罗珊</t>
  </si>
  <si>
    <t xml:space="preserve">107125123320721</t>
  </si>
  <si>
    <t xml:space="preserve">宗文静</t>
  </si>
  <si>
    <t xml:space="preserve">103195415217104</t>
  </si>
  <si>
    <t xml:space="preserve">韩露</t>
  </si>
  <si>
    <t xml:space="preserve">106975142314265</t>
  </si>
  <si>
    <t xml:space="preserve">张翊</t>
  </si>
  <si>
    <t xml:space="preserve">104035086000505</t>
  </si>
  <si>
    <t xml:space="preserve">郭海岩</t>
  </si>
  <si>
    <t xml:space="preserve">100195370207480</t>
  </si>
  <si>
    <t xml:space="preserve">焦馨瑶</t>
  </si>
  <si>
    <t xml:space="preserve">102955210114110</t>
  </si>
  <si>
    <t xml:space="preserve">贾珂盈</t>
  </si>
  <si>
    <t xml:space="preserve">102955210200874</t>
  </si>
  <si>
    <t xml:space="preserve">翟鑫茹</t>
  </si>
  <si>
    <t xml:space="preserve">100575042106822</t>
  </si>
  <si>
    <t xml:space="preserve">张婧</t>
  </si>
  <si>
    <t xml:space="preserve">103205210002930</t>
  </si>
  <si>
    <t xml:space="preserve">石艳渊</t>
  </si>
  <si>
    <t xml:space="preserve">100565012712907</t>
  </si>
  <si>
    <t xml:space="preserve">任彦霖</t>
  </si>
  <si>
    <t xml:space="preserve">103595210001925</t>
  </si>
  <si>
    <t xml:space="preserve">郭俊璇</t>
  </si>
  <si>
    <t xml:space="preserve">102245083202019</t>
  </si>
  <si>
    <t xml:space="preserve">赵宸</t>
  </si>
  <si>
    <t xml:space="preserve">107125130922366</t>
  </si>
  <si>
    <t xml:space="preserve">卫硕</t>
  </si>
  <si>
    <t xml:space="preserve">100225130900652</t>
  </si>
  <si>
    <t xml:space="preserve">祁琪</t>
  </si>
  <si>
    <t xml:space="preserve">102955210200540</t>
  </si>
  <si>
    <t xml:space="preserve">马璐瑶</t>
  </si>
  <si>
    <t xml:space="preserve">104235133911231</t>
  </si>
  <si>
    <t xml:space="preserve">郝帅</t>
  </si>
  <si>
    <t xml:space="preserve">105615021005025</t>
  </si>
  <si>
    <t xml:space="preserve">刘天乐</t>
  </si>
  <si>
    <t xml:space="preserve">100195150104360</t>
  </si>
  <si>
    <t xml:space="preserve">温凯</t>
  </si>
  <si>
    <t xml:space="preserve">103195130900434</t>
  </si>
  <si>
    <t xml:space="preserve">张嘉怡</t>
  </si>
  <si>
    <t xml:space="preserve">102955210113195</t>
  </si>
  <si>
    <t xml:space="preserve">谢梦玮</t>
  </si>
  <si>
    <t xml:space="preserve">102955210100121</t>
  </si>
  <si>
    <t xml:space="preserve">李炳男</t>
  </si>
  <si>
    <t xml:space="preserve">100575042111567</t>
  </si>
  <si>
    <t xml:space="preserve">张家祥</t>
  </si>
  <si>
    <t xml:space="preserve">100225124800268</t>
  </si>
  <si>
    <t xml:space="preserve">王韦懿</t>
  </si>
  <si>
    <t xml:space="preserve">103585210005154</t>
  </si>
  <si>
    <t xml:space="preserve">雷莉莉</t>
  </si>
  <si>
    <t xml:space="preserve">105045109908528</t>
  </si>
  <si>
    <t xml:space="preserve">王冰</t>
  </si>
  <si>
    <t xml:space="preserve">100575042106818</t>
  </si>
  <si>
    <t xml:space="preserve">张超</t>
  </si>
  <si>
    <t xml:space="preserve">102245086003046</t>
  </si>
  <si>
    <t xml:space="preserve">朱港</t>
  </si>
  <si>
    <t xml:space="preserve">101835214613983</t>
  </si>
  <si>
    <t xml:space="preserve">马英楠</t>
  </si>
  <si>
    <t xml:space="preserve">107125135122447</t>
  </si>
  <si>
    <t xml:space="preserve">陈子涵</t>
  </si>
  <si>
    <t xml:space="preserve">107125130822364</t>
  </si>
  <si>
    <t xml:space="preserve">刘建勇</t>
  </si>
  <si>
    <t xml:space="preserve">106355324027386</t>
  </si>
  <si>
    <t xml:space="preserve">申艳</t>
  </si>
  <si>
    <t xml:space="preserve">103595210002366</t>
  </si>
  <si>
    <t xml:space="preserve">孙紫娟</t>
  </si>
  <si>
    <t xml:space="preserve">100555333304107</t>
  </si>
  <si>
    <t xml:space="preserve">岳琳忠</t>
  </si>
  <si>
    <t xml:space="preserve">100575042111447</t>
  </si>
  <si>
    <t xml:space="preserve">王凯</t>
  </si>
  <si>
    <t xml:space="preserve">100555333307503</t>
  </si>
  <si>
    <t xml:space="preserve">王贞娜</t>
  </si>
  <si>
    <t xml:space="preserve">144305085000162</t>
  </si>
  <si>
    <t xml:space="preserve">刘创</t>
  </si>
  <si>
    <t xml:space="preserve">102845213020702</t>
  </si>
  <si>
    <t xml:space="preserve">王波池</t>
  </si>
  <si>
    <t xml:space="preserve">103075210807998</t>
  </si>
  <si>
    <t xml:space="preserve">李路路</t>
  </si>
  <si>
    <t xml:space="preserve">102955210101559</t>
  </si>
  <si>
    <t xml:space="preserve">段然</t>
  </si>
  <si>
    <t xml:space="preserve">104235650618450</t>
  </si>
  <si>
    <t xml:space="preserve">王紫颜</t>
  </si>
  <si>
    <t xml:space="preserve">100575042112102</t>
  </si>
  <si>
    <t xml:space="preserve">王婷婷</t>
  </si>
  <si>
    <t xml:space="preserve">104235410515122</t>
  </si>
  <si>
    <t xml:space="preserve">任奥康</t>
  </si>
  <si>
    <t xml:space="preserve">103575210002058</t>
  </si>
  <si>
    <t xml:space="preserve">方文毅</t>
  </si>
  <si>
    <t xml:space="preserve">107125141222134</t>
  </si>
  <si>
    <t xml:space="preserve">白泽榕</t>
  </si>
  <si>
    <t xml:space="preserve">101295209003129</t>
  </si>
  <si>
    <t xml:space="preserve">兰婷</t>
  </si>
  <si>
    <t xml:space="preserve">103595210002335</t>
  </si>
  <si>
    <t xml:space="preserve">张赏</t>
  </si>
  <si>
    <t xml:space="preserve">101295209003237</t>
  </si>
  <si>
    <t xml:space="preserve">徐铷苑</t>
  </si>
  <si>
    <t xml:space="preserve">106975123312643</t>
  </si>
  <si>
    <t xml:space="preserve">杨艳婷</t>
  </si>
  <si>
    <t xml:space="preserve">103575210010529</t>
  </si>
  <si>
    <t xml:space="preserve">王权兴</t>
  </si>
  <si>
    <t xml:space="preserve">103075210802005</t>
  </si>
  <si>
    <t xml:space="preserve">张兴哲</t>
  </si>
  <si>
    <t xml:space="preserve">102915211809474</t>
  </si>
  <si>
    <r>
      <rPr>
        <sz val="10"/>
        <color rgb="FF000000"/>
        <rFont val="Noto Sans"/>
        <family val="2"/>
      </rPr>
      <t xml:space="preserve">麦迪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亚森</t>
    </r>
  </si>
  <si>
    <t xml:space="preserve">105045109908725</t>
  </si>
  <si>
    <t xml:space="preserve">李娜</t>
  </si>
  <si>
    <t xml:space="preserve">100195410209021</t>
  </si>
  <si>
    <t xml:space="preserve">贺雨才</t>
  </si>
  <si>
    <t xml:space="preserve">退役大学生计划</t>
  </si>
  <si>
    <t xml:space="preserve">105595210003874</t>
  </si>
  <si>
    <t xml:space="preserve">郑兹琪</t>
  </si>
  <si>
    <t xml:space="preserve">107305121002731</t>
  </si>
  <si>
    <t xml:space="preserve">赵阳</t>
  </si>
  <si>
    <t xml:space="preserve">少数民族骨干计划</t>
  </si>
  <si>
    <t xml:space="preserve">144305085000074</t>
  </si>
  <si>
    <t xml:space="preserve">陈晓宁</t>
  </si>
  <si>
    <t xml:space="preserve">144305216000492</t>
  </si>
  <si>
    <t xml:space="preserve">徐杭宇</t>
  </si>
  <si>
    <t xml:space="preserve">144305216000168</t>
  </si>
  <si>
    <t xml:space="preserve">包玉清</t>
  </si>
  <si>
    <t xml:space="preserve">100195520212243</t>
  </si>
  <si>
    <t xml:space="preserve">罗玉婷</t>
  </si>
  <si>
    <t xml:space="preserve">100555333304321</t>
  </si>
  <si>
    <t xml:space="preserve">阿如罕</t>
  </si>
  <si>
    <t xml:space="preserve">144305128000102</t>
  </si>
  <si>
    <t xml:space="preserve">王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false" hidden="false" outlineLevel="0" max="3" min="2" style="2" width="8.99"/>
    <col collapsed="false" customWidth="true" hidden="false" outlineLevel="0" max="4" min="4" style="2" width="15.87"/>
    <col collapsed="false" customWidth="true" hidden="false" outlineLevel="0" max="5" min="5" style="2" width="18.24"/>
    <col collapsed="false" customWidth="false" hidden="false" outlineLevel="0" max="257" min="6" style="2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5" t="s">
        <v>12</v>
      </c>
      <c r="B2" s="6" t="s">
        <v>13</v>
      </c>
      <c r="C2" s="5" t="s">
        <v>14</v>
      </c>
      <c r="D2" s="6" t="s">
        <v>15</v>
      </c>
      <c r="E2" s="6" t="s">
        <v>16</v>
      </c>
      <c r="F2" s="7" t="s">
        <v>17</v>
      </c>
      <c r="G2" s="6" t="s">
        <v>18</v>
      </c>
      <c r="H2" s="5" t="n">
        <v>67</v>
      </c>
      <c r="I2" s="5" t="n">
        <v>60</v>
      </c>
      <c r="J2" s="5" t="n">
        <v>115</v>
      </c>
      <c r="K2" s="5" t="n">
        <v>108</v>
      </c>
      <c r="L2" s="5" t="n">
        <v>350</v>
      </c>
    </row>
    <row r="3" customFormat="false" ht="14.25" hidden="false" customHeight="false" outlineLevel="0" collapsed="false">
      <c r="A3" s="5" t="s">
        <v>19</v>
      </c>
      <c r="B3" s="6" t="s">
        <v>20</v>
      </c>
      <c r="C3" s="5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5" t="n">
        <v>44</v>
      </c>
      <c r="I3" s="5" t="n">
        <v>58</v>
      </c>
      <c r="J3" s="5" t="n">
        <v>241</v>
      </c>
      <c r="K3" s="5" t="n">
        <v>0</v>
      </c>
      <c r="L3" s="5" t="n">
        <v>343</v>
      </c>
    </row>
    <row r="4" customFormat="false" ht="14.25" hidden="false" customHeight="false" outlineLevel="0" collapsed="false">
      <c r="A4" s="5" t="s">
        <v>21</v>
      </c>
      <c r="B4" s="6" t="s">
        <v>22</v>
      </c>
      <c r="C4" s="5" t="s">
        <v>14</v>
      </c>
      <c r="D4" s="6" t="s">
        <v>15</v>
      </c>
      <c r="E4" s="6" t="s">
        <v>16</v>
      </c>
      <c r="F4" s="7" t="s">
        <v>17</v>
      </c>
      <c r="G4" s="6" t="s">
        <v>18</v>
      </c>
      <c r="H4" s="5" t="n">
        <v>44</v>
      </c>
      <c r="I4" s="5" t="n">
        <v>64</v>
      </c>
      <c r="J4" s="5" t="n">
        <v>223</v>
      </c>
      <c r="K4" s="5" t="n">
        <v>0</v>
      </c>
      <c r="L4" s="5" t="n">
        <v>331</v>
      </c>
    </row>
    <row r="5" customFormat="false" ht="14.25" hidden="false" customHeight="false" outlineLevel="0" collapsed="false">
      <c r="A5" s="5" t="s">
        <v>23</v>
      </c>
      <c r="B5" s="6" t="s">
        <v>24</v>
      </c>
      <c r="C5" s="5" t="s">
        <v>14</v>
      </c>
      <c r="D5" s="6" t="s">
        <v>15</v>
      </c>
      <c r="E5" s="6" t="s">
        <v>16</v>
      </c>
      <c r="F5" s="7" t="s">
        <v>17</v>
      </c>
      <c r="G5" s="6" t="s">
        <v>18</v>
      </c>
      <c r="H5" s="5" t="n">
        <v>46</v>
      </c>
      <c r="I5" s="5" t="n">
        <v>59</v>
      </c>
      <c r="J5" s="5" t="n">
        <v>221</v>
      </c>
      <c r="K5" s="5" t="n">
        <v>0</v>
      </c>
      <c r="L5" s="5" t="n">
        <v>326</v>
      </c>
    </row>
    <row r="6" customFormat="false" ht="14.25" hidden="false" customHeight="false" outlineLevel="0" collapsed="false">
      <c r="A6" s="5" t="s">
        <v>25</v>
      </c>
      <c r="B6" s="6" t="s">
        <v>26</v>
      </c>
      <c r="C6" s="5" t="s">
        <v>14</v>
      </c>
      <c r="D6" s="6" t="s">
        <v>15</v>
      </c>
      <c r="E6" s="6" t="s">
        <v>16</v>
      </c>
      <c r="F6" s="7" t="s">
        <v>17</v>
      </c>
      <c r="G6" s="6" t="s">
        <v>18</v>
      </c>
      <c r="H6" s="5" t="n">
        <v>51</v>
      </c>
      <c r="I6" s="5" t="n">
        <v>63</v>
      </c>
      <c r="J6" s="5" t="n">
        <v>209</v>
      </c>
      <c r="K6" s="5" t="n">
        <v>0</v>
      </c>
      <c r="L6" s="5" t="n">
        <v>323</v>
      </c>
    </row>
    <row r="7" customFormat="false" ht="14.25" hidden="false" customHeight="false" outlineLevel="0" collapsed="false">
      <c r="A7" s="5" t="s">
        <v>27</v>
      </c>
      <c r="B7" s="6" t="s">
        <v>28</v>
      </c>
      <c r="C7" s="5" t="s">
        <v>14</v>
      </c>
      <c r="D7" s="6" t="s">
        <v>15</v>
      </c>
      <c r="E7" s="6" t="s">
        <v>29</v>
      </c>
      <c r="F7" s="7" t="s">
        <v>17</v>
      </c>
      <c r="G7" s="6" t="s">
        <v>18</v>
      </c>
      <c r="H7" s="5" t="n">
        <v>37</v>
      </c>
      <c r="I7" s="5" t="n">
        <v>55</v>
      </c>
      <c r="J7" s="5" t="n">
        <v>230</v>
      </c>
      <c r="K7" s="5" t="n">
        <v>0</v>
      </c>
      <c r="L7" s="5" t="n">
        <v>322</v>
      </c>
    </row>
    <row r="8" customFormat="false" ht="14.25" hidden="false" customHeight="false" outlineLevel="0" collapsed="false">
      <c r="A8" s="5" t="s">
        <v>30</v>
      </c>
      <c r="B8" s="6" t="s">
        <v>31</v>
      </c>
      <c r="C8" s="5" t="s">
        <v>14</v>
      </c>
      <c r="D8" s="6" t="s">
        <v>15</v>
      </c>
      <c r="E8" s="6" t="s">
        <v>32</v>
      </c>
      <c r="F8" s="7" t="s">
        <v>17</v>
      </c>
      <c r="G8" s="6" t="s">
        <v>18</v>
      </c>
      <c r="H8" s="5" t="n">
        <v>44</v>
      </c>
      <c r="I8" s="5" t="n">
        <v>62</v>
      </c>
      <c r="J8" s="5" t="n">
        <v>102</v>
      </c>
      <c r="K8" s="5" t="n">
        <v>105</v>
      </c>
      <c r="L8" s="5" t="n">
        <v>313</v>
      </c>
    </row>
    <row r="9" s="2" customFormat="true" ht="14.25" hidden="false" customHeight="false" outlineLevel="0" collapsed="false">
      <c r="A9" s="5" t="s">
        <v>33</v>
      </c>
      <c r="B9" s="6" t="s">
        <v>34</v>
      </c>
      <c r="C9" s="5" t="s">
        <v>14</v>
      </c>
      <c r="D9" s="6" t="s">
        <v>15</v>
      </c>
      <c r="E9" s="6" t="s">
        <v>16</v>
      </c>
      <c r="F9" s="7" t="s">
        <v>17</v>
      </c>
      <c r="G9" s="6" t="s">
        <v>18</v>
      </c>
      <c r="H9" s="5" t="n">
        <v>57</v>
      </c>
      <c r="I9" s="5" t="n">
        <v>57</v>
      </c>
      <c r="J9" s="5" t="n">
        <v>94</v>
      </c>
      <c r="K9" s="5" t="n">
        <v>99</v>
      </c>
      <c r="L9" s="5" t="n">
        <v>307</v>
      </c>
    </row>
    <row r="10" customFormat="false" ht="14.25" hidden="false" customHeight="false" outlineLevel="0" collapsed="false">
      <c r="A10" s="5" t="s">
        <v>35</v>
      </c>
      <c r="B10" s="6" t="s">
        <v>36</v>
      </c>
      <c r="C10" s="5" t="s">
        <v>14</v>
      </c>
      <c r="D10" s="6" t="s">
        <v>15</v>
      </c>
      <c r="E10" s="6" t="s">
        <v>16</v>
      </c>
      <c r="F10" s="7" t="s">
        <v>17</v>
      </c>
      <c r="G10" s="6" t="s">
        <v>18</v>
      </c>
      <c r="H10" s="5" t="n">
        <v>50</v>
      </c>
      <c r="I10" s="5" t="n">
        <v>61</v>
      </c>
      <c r="J10" s="5" t="n">
        <v>74</v>
      </c>
      <c r="K10" s="5" t="n">
        <v>117</v>
      </c>
      <c r="L10" s="5" t="n">
        <v>302</v>
      </c>
    </row>
    <row r="11" customFormat="false" ht="14.25" hidden="false" customHeight="false" outlineLevel="0" collapsed="false">
      <c r="A11" s="5" t="s">
        <v>37</v>
      </c>
      <c r="B11" s="6" t="s">
        <v>38</v>
      </c>
      <c r="C11" s="5" t="s">
        <v>14</v>
      </c>
      <c r="D11" s="6" t="s">
        <v>15</v>
      </c>
      <c r="E11" s="6" t="s">
        <v>16</v>
      </c>
      <c r="F11" s="7" t="s">
        <v>17</v>
      </c>
      <c r="G11" s="6" t="s">
        <v>18</v>
      </c>
      <c r="H11" s="5" t="n">
        <v>60</v>
      </c>
      <c r="I11" s="5" t="n">
        <v>56</v>
      </c>
      <c r="J11" s="5" t="n">
        <v>82</v>
      </c>
      <c r="K11" s="5" t="n">
        <v>100</v>
      </c>
      <c r="L11" s="5" t="n">
        <v>298</v>
      </c>
    </row>
    <row r="12" customFormat="false" ht="14.25" hidden="false" customHeight="false" outlineLevel="0" collapsed="false">
      <c r="A12" s="5" t="s">
        <v>39</v>
      </c>
      <c r="B12" s="6" t="s">
        <v>40</v>
      </c>
      <c r="C12" s="5" t="s">
        <v>14</v>
      </c>
      <c r="D12" s="6" t="s">
        <v>15</v>
      </c>
      <c r="E12" s="6" t="s">
        <v>16</v>
      </c>
      <c r="F12" s="7" t="s">
        <v>17</v>
      </c>
      <c r="G12" s="6" t="s">
        <v>18</v>
      </c>
      <c r="H12" s="5" t="n">
        <v>45</v>
      </c>
      <c r="I12" s="5" t="n">
        <v>63</v>
      </c>
      <c r="J12" s="5" t="n">
        <v>189</v>
      </c>
      <c r="K12" s="5" t="n">
        <v>0</v>
      </c>
      <c r="L12" s="5" t="n">
        <v>297</v>
      </c>
    </row>
    <row r="13" s="2" customFormat="true" ht="14.25" hidden="false" customHeight="false" outlineLevel="0" collapsed="false">
      <c r="A13" s="5" t="s">
        <v>41</v>
      </c>
      <c r="B13" s="6" t="s">
        <v>42</v>
      </c>
      <c r="C13" s="5" t="s">
        <v>14</v>
      </c>
      <c r="D13" s="6" t="s">
        <v>15</v>
      </c>
      <c r="E13" s="6" t="s">
        <v>16</v>
      </c>
      <c r="F13" s="7" t="s">
        <v>17</v>
      </c>
      <c r="G13" s="6" t="s">
        <v>18</v>
      </c>
      <c r="H13" s="5" t="n">
        <v>64</v>
      </c>
      <c r="I13" s="5" t="n">
        <v>61</v>
      </c>
      <c r="J13" s="5" t="n">
        <v>69</v>
      </c>
      <c r="K13" s="5" t="n">
        <v>103</v>
      </c>
      <c r="L13" s="5" t="n">
        <v>297</v>
      </c>
    </row>
    <row r="14" customFormat="false" ht="14.25" hidden="false" customHeight="false" outlineLevel="0" collapsed="false">
      <c r="A14" s="5" t="s">
        <v>43</v>
      </c>
      <c r="B14" s="6" t="s">
        <v>44</v>
      </c>
      <c r="C14" s="5" t="s">
        <v>14</v>
      </c>
      <c r="D14" s="6" t="s">
        <v>15</v>
      </c>
      <c r="E14" s="6" t="s">
        <v>16</v>
      </c>
      <c r="F14" s="7" t="s">
        <v>17</v>
      </c>
      <c r="G14" s="6" t="s">
        <v>18</v>
      </c>
      <c r="H14" s="5" t="n">
        <v>56</v>
      </c>
      <c r="I14" s="5" t="n">
        <v>63</v>
      </c>
      <c r="J14" s="5" t="n">
        <v>175</v>
      </c>
      <c r="K14" s="5" t="n">
        <v>0</v>
      </c>
      <c r="L14" s="5" t="n">
        <v>294</v>
      </c>
    </row>
    <row r="15" s="2" customFormat="true" ht="14.25" hidden="false" customHeight="false" outlineLevel="0" collapsed="false">
      <c r="A15" s="5" t="s">
        <v>45</v>
      </c>
      <c r="B15" s="6" t="s">
        <v>46</v>
      </c>
      <c r="C15" s="5" t="s">
        <v>14</v>
      </c>
      <c r="D15" s="6" t="s">
        <v>15</v>
      </c>
      <c r="E15" s="6" t="s">
        <v>16</v>
      </c>
      <c r="F15" s="7" t="s">
        <v>17</v>
      </c>
      <c r="G15" s="6" t="s">
        <v>18</v>
      </c>
      <c r="H15" s="5" t="n">
        <v>61</v>
      </c>
      <c r="I15" s="5" t="n">
        <v>65</v>
      </c>
      <c r="J15" s="5" t="n">
        <v>69</v>
      </c>
      <c r="K15" s="5" t="n">
        <v>99</v>
      </c>
      <c r="L15" s="5" t="n">
        <v>294</v>
      </c>
    </row>
    <row r="16" customFormat="false" ht="14.25" hidden="false" customHeight="false" outlineLevel="0" collapsed="false">
      <c r="A16" s="5" t="s">
        <v>47</v>
      </c>
      <c r="B16" s="6" t="s">
        <v>48</v>
      </c>
      <c r="C16" s="5" t="s">
        <v>14</v>
      </c>
      <c r="D16" s="6" t="s">
        <v>15</v>
      </c>
      <c r="E16" s="6" t="s">
        <v>16</v>
      </c>
      <c r="F16" s="7" t="s">
        <v>17</v>
      </c>
      <c r="G16" s="6" t="s">
        <v>18</v>
      </c>
      <c r="H16" s="5" t="n">
        <v>46</v>
      </c>
      <c r="I16" s="5" t="n">
        <v>55</v>
      </c>
      <c r="J16" s="5" t="n">
        <v>91</v>
      </c>
      <c r="K16" s="5" t="n">
        <v>101</v>
      </c>
      <c r="L16" s="5" t="n">
        <v>293</v>
      </c>
    </row>
    <row r="17" s="2" customFormat="true" ht="14.25" hidden="false" customHeight="false" outlineLevel="0" collapsed="false">
      <c r="A17" s="5" t="s">
        <v>49</v>
      </c>
      <c r="B17" s="6" t="s">
        <v>50</v>
      </c>
      <c r="C17" s="5" t="s">
        <v>14</v>
      </c>
      <c r="D17" s="6" t="s">
        <v>15</v>
      </c>
      <c r="E17" s="6" t="s">
        <v>16</v>
      </c>
      <c r="F17" s="7" t="s">
        <v>17</v>
      </c>
      <c r="G17" s="6" t="s">
        <v>18</v>
      </c>
      <c r="H17" s="5" t="n">
        <v>39</v>
      </c>
      <c r="I17" s="5" t="n">
        <v>56</v>
      </c>
      <c r="J17" s="5" t="n">
        <v>88</v>
      </c>
      <c r="K17" s="5" t="n">
        <v>110</v>
      </c>
      <c r="L17" s="5" t="n">
        <v>293</v>
      </c>
    </row>
    <row r="18" customFormat="false" ht="24" hidden="false" customHeight="false" outlineLevel="0" collapsed="false">
      <c r="A18" s="5" t="s">
        <v>51</v>
      </c>
      <c r="B18" s="6" t="s">
        <v>52</v>
      </c>
      <c r="C18" s="5" t="s">
        <v>53</v>
      </c>
      <c r="D18" s="6" t="s">
        <v>54</v>
      </c>
      <c r="E18" s="6" t="s">
        <v>55</v>
      </c>
      <c r="F18" s="7" t="s">
        <v>17</v>
      </c>
      <c r="G18" s="6" t="s">
        <v>18</v>
      </c>
      <c r="H18" s="5" t="n">
        <v>68</v>
      </c>
      <c r="I18" s="5" t="n">
        <v>54</v>
      </c>
      <c r="J18" s="5" t="n">
        <v>108</v>
      </c>
      <c r="K18" s="5" t="n">
        <v>127</v>
      </c>
      <c r="L18" s="5" t="n">
        <v>357</v>
      </c>
    </row>
    <row r="19" customFormat="false" ht="36" hidden="false" customHeight="false" outlineLevel="0" collapsed="false">
      <c r="A19" s="5" t="s">
        <v>56</v>
      </c>
      <c r="B19" s="6" t="s">
        <v>57</v>
      </c>
      <c r="C19" s="5" t="s">
        <v>53</v>
      </c>
      <c r="D19" s="6" t="s">
        <v>54</v>
      </c>
      <c r="E19" s="6" t="s">
        <v>55</v>
      </c>
      <c r="F19" s="7" t="s">
        <v>17</v>
      </c>
      <c r="G19" s="6" t="s">
        <v>18</v>
      </c>
      <c r="H19" s="5" t="n">
        <v>49</v>
      </c>
      <c r="I19" s="5" t="n">
        <v>56</v>
      </c>
      <c r="J19" s="5" t="n">
        <v>105</v>
      </c>
      <c r="K19" s="5" t="n">
        <v>107</v>
      </c>
      <c r="L19" s="5" t="n">
        <v>317</v>
      </c>
    </row>
    <row r="20" customFormat="false" ht="24" hidden="false" customHeight="false" outlineLevel="0" collapsed="false">
      <c r="A20" s="5" t="s">
        <v>58</v>
      </c>
      <c r="B20" s="6" t="s">
        <v>59</v>
      </c>
      <c r="C20" s="5" t="s">
        <v>53</v>
      </c>
      <c r="D20" s="6" t="s">
        <v>54</v>
      </c>
      <c r="E20" s="6" t="s">
        <v>55</v>
      </c>
      <c r="F20" s="7" t="s">
        <v>17</v>
      </c>
      <c r="G20" s="6" t="s">
        <v>18</v>
      </c>
      <c r="H20" s="5" t="n">
        <v>40</v>
      </c>
      <c r="I20" s="5" t="n">
        <v>68</v>
      </c>
      <c r="J20" s="5" t="n">
        <v>96</v>
      </c>
      <c r="K20" s="5" t="n">
        <v>101</v>
      </c>
      <c r="L20" s="5" t="n">
        <v>305</v>
      </c>
    </row>
    <row r="21" customFormat="false" ht="24" hidden="false" customHeight="false" outlineLevel="0" collapsed="false">
      <c r="A21" s="5" t="s">
        <v>60</v>
      </c>
      <c r="B21" s="6" t="s">
        <v>61</v>
      </c>
      <c r="C21" s="5" t="s">
        <v>53</v>
      </c>
      <c r="D21" s="6" t="s">
        <v>54</v>
      </c>
      <c r="E21" s="6" t="s">
        <v>55</v>
      </c>
      <c r="F21" s="7" t="s">
        <v>17</v>
      </c>
      <c r="G21" s="6" t="s">
        <v>18</v>
      </c>
      <c r="H21" s="5" t="n">
        <v>47</v>
      </c>
      <c r="I21" s="5" t="n">
        <v>63</v>
      </c>
      <c r="J21" s="5" t="n">
        <v>105</v>
      </c>
      <c r="K21" s="5" t="n">
        <v>84</v>
      </c>
      <c r="L21" s="5" t="n">
        <v>299</v>
      </c>
    </row>
    <row r="22" customFormat="false" ht="24" hidden="false" customHeight="false" outlineLevel="0" collapsed="false">
      <c r="A22" s="5" t="s">
        <v>62</v>
      </c>
      <c r="B22" s="6" t="s">
        <v>63</v>
      </c>
      <c r="C22" s="5" t="s">
        <v>53</v>
      </c>
      <c r="D22" s="6" t="s">
        <v>54</v>
      </c>
      <c r="E22" s="6" t="s">
        <v>55</v>
      </c>
      <c r="F22" s="7" t="s">
        <v>17</v>
      </c>
      <c r="G22" s="6" t="s">
        <v>18</v>
      </c>
      <c r="H22" s="5" t="n">
        <v>64</v>
      </c>
      <c r="I22" s="5" t="n">
        <v>54</v>
      </c>
      <c r="J22" s="5" t="n">
        <v>87</v>
      </c>
      <c r="K22" s="5" t="n">
        <v>83</v>
      </c>
      <c r="L22" s="5" t="n">
        <v>288</v>
      </c>
    </row>
    <row r="23" customFormat="false" ht="24" hidden="false" customHeight="false" outlineLevel="0" collapsed="false">
      <c r="A23" s="5" t="s">
        <v>64</v>
      </c>
      <c r="B23" s="6" t="s">
        <v>65</v>
      </c>
      <c r="C23" s="5" t="s">
        <v>53</v>
      </c>
      <c r="D23" s="6" t="s">
        <v>54</v>
      </c>
      <c r="E23" s="6" t="s">
        <v>55</v>
      </c>
      <c r="F23" s="7" t="s">
        <v>17</v>
      </c>
      <c r="G23" s="6" t="s">
        <v>18</v>
      </c>
      <c r="H23" s="5" t="n">
        <v>71</v>
      </c>
      <c r="I23" s="5" t="n">
        <v>55</v>
      </c>
      <c r="J23" s="5" t="n">
        <v>87</v>
      </c>
      <c r="K23" s="5" t="n">
        <v>74</v>
      </c>
      <c r="L23" s="5" t="n">
        <v>287</v>
      </c>
    </row>
    <row r="24" customFormat="false" ht="24" hidden="false" customHeight="false" outlineLevel="0" collapsed="false">
      <c r="A24" s="5" t="s">
        <v>66</v>
      </c>
      <c r="B24" s="6" t="s">
        <v>67</v>
      </c>
      <c r="C24" s="5" t="s">
        <v>53</v>
      </c>
      <c r="D24" s="6" t="s">
        <v>54</v>
      </c>
      <c r="E24" s="6" t="s">
        <v>55</v>
      </c>
      <c r="F24" s="7" t="s">
        <v>17</v>
      </c>
      <c r="G24" s="6" t="s">
        <v>18</v>
      </c>
      <c r="H24" s="5" t="n">
        <v>42</v>
      </c>
      <c r="I24" s="5" t="n">
        <v>52</v>
      </c>
      <c r="J24" s="5" t="n">
        <v>87</v>
      </c>
      <c r="K24" s="5" t="n">
        <v>106</v>
      </c>
      <c r="L24" s="5" t="n">
        <v>287</v>
      </c>
    </row>
    <row r="25" customFormat="false" ht="24" hidden="false" customHeight="false" outlineLevel="0" collapsed="false">
      <c r="A25" s="5" t="s">
        <v>68</v>
      </c>
      <c r="B25" s="6" t="s">
        <v>69</v>
      </c>
      <c r="C25" s="5" t="s">
        <v>53</v>
      </c>
      <c r="D25" s="6" t="s">
        <v>54</v>
      </c>
      <c r="E25" s="6" t="s">
        <v>55</v>
      </c>
      <c r="F25" s="7" t="s">
        <v>17</v>
      </c>
      <c r="G25" s="6" t="s">
        <v>18</v>
      </c>
      <c r="H25" s="5" t="n">
        <v>49</v>
      </c>
      <c r="I25" s="5" t="n">
        <v>58</v>
      </c>
      <c r="J25" s="5" t="n">
        <v>65</v>
      </c>
      <c r="K25" s="5" t="n">
        <v>115</v>
      </c>
      <c r="L25" s="5" t="n">
        <v>287</v>
      </c>
    </row>
    <row r="26" customFormat="false" ht="24" hidden="false" customHeight="false" outlineLevel="0" collapsed="false">
      <c r="A26" s="5" t="s">
        <v>70</v>
      </c>
      <c r="B26" s="6" t="s">
        <v>71</v>
      </c>
      <c r="C26" s="5" t="s">
        <v>53</v>
      </c>
      <c r="D26" s="6" t="s">
        <v>54</v>
      </c>
      <c r="E26" s="6" t="s">
        <v>55</v>
      </c>
      <c r="F26" s="7" t="s">
        <v>17</v>
      </c>
      <c r="G26" s="6" t="s">
        <v>18</v>
      </c>
      <c r="H26" s="5" t="n">
        <v>57</v>
      </c>
      <c r="I26" s="5" t="n">
        <v>58</v>
      </c>
      <c r="J26" s="5" t="n">
        <v>77</v>
      </c>
      <c r="K26" s="5" t="n">
        <v>92</v>
      </c>
      <c r="L26" s="5" t="n">
        <v>284</v>
      </c>
    </row>
    <row r="27" customFormat="false" ht="24" hidden="false" customHeight="false" outlineLevel="0" collapsed="false">
      <c r="A27" s="5" t="s">
        <v>72</v>
      </c>
      <c r="B27" s="6" t="s">
        <v>73</v>
      </c>
      <c r="C27" s="5" t="s">
        <v>53</v>
      </c>
      <c r="D27" s="6" t="s">
        <v>54</v>
      </c>
      <c r="E27" s="6" t="s">
        <v>55</v>
      </c>
      <c r="F27" s="7" t="s">
        <v>17</v>
      </c>
      <c r="G27" s="6" t="s">
        <v>18</v>
      </c>
      <c r="H27" s="5" t="n">
        <v>42</v>
      </c>
      <c r="I27" s="5" t="n">
        <v>58</v>
      </c>
      <c r="J27" s="5" t="n">
        <v>79</v>
      </c>
      <c r="K27" s="5" t="n">
        <v>102</v>
      </c>
      <c r="L27" s="5" t="n">
        <v>281</v>
      </c>
    </row>
    <row r="28" customFormat="false" ht="24" hidden="false" customHeight="false" outlineLevel="0" collapsed="false">
      <c r="A28" s="5" t="s">
        <v>74</v>
      </c>
      <c r="B28" s="6" t="s">
        <v>75</v>
      </c>
      <c r="C28" s="5" t="s">
        <v>53</v>
      </c>
      <c r="D28" s="6" t="s">
        <v>54</v>
      </c>
      <c r="E28" s="6" t="s">
        <v>55</v>
      </c>
      <c r="F28" s="7" t="s">
        <v>17</v>
      </c>
      <c r="G28" s="6" t="s">
        <v>18</v>
      </c>
      <c r="H28" s="5" t="n">
        <v>38</v>
      </c>
      <c r="I28" s="5" t="n">
        <v>63</v>
      </c>
      <c r="J28" s="5" t="n">
        <v>95</v>
      </c>
      <c r="K28" s="5" t="n">
        <v>83</v>
      </c>
      <c r="L28" s="5" t="n">
        <v>279</v>
      </c>
    </row>
    <row r="29" customFormat="false" ht="24" hidden="false" customHeight="false" outlineLevel="0" collapsed="false">
      <c r="A29" s="5" t="s">
        <v>76</v>
      </c>
      <c r="B29" s="6" t="s">
        <v>77</v>
      </c>
      <c r="C29" s="5" t="s">
        <v>53</v>
      </c>
      <c r="D29" s="6" t="s">
        <v>54</v>
      </c>
      <c r="E29" s="6" t="s">
        <v>55</v>
      </c>
      <c r="F29" s="7" t="s">
        <v>17</v>
      </c>
      <c r="G29" s="6" t="s">
        <v>18</v>
      </c>
      <c r="H29" s="5" t="n">
        <v>61</v>
      </c>
      <c r="I29" s="5" t="n">
        <v>69</v>
      </c>
      <c r="J29" s="5" t="n">
        <v>85</v>
      </c>
      <c r="K29" s="5" t="n">
        <v>61</v>
      </c>
      <c r="L29" s="5" t="n">
        <v>276</v>
      </c>
    </row>
    <row r="30" customFormat="false" ht="24" hidden="false" customHeight="false" outlineLevel="0" collapsed="false">
      <c r="A30" s="5" t="s">
        <v>78</v>
      </c>
      <c r="B30" s="6" t="s">
        <v>79</v>
      </c>
      <c r="C30" s="5" t="s">
        <v>53</v>
      </c>
      <c r="D30" s="6" t="s">
        <v>54</v>
      </c>
      <c r="E30" s="6" t="s">
        <v>55</v>
      </c>
      <c r="F30" s="7" t="s">
        <v>17</v>
      </c>
      <c r="G30" s="6" t="s">
        <v>18</v>
      </c>
      <c r="H30" s="5" t="n">
        <v>51</v>
      </c>
      <c r="I30" s="5" t="n">
        <v>58</v>
      </c>
      <c r="J30" s="5" t="n">
        <v>80</v>
      </c>
      <c r="K30" s="5" t="n">
        <v>85</v>
      </c>
      <c r="L30" s="5" t="n">
        <v>274</v>
      </c>
    </row>
    <row r="31" customFormat="false" ht="24" hidden="false" customHeight="false" outlineLevel="0" collapsed="false">
      <c r="A31" s="5" t="s">
        <v>80</v>
      </c>
      <c r="B31" s="6" t="s">
        <v>81</v>
      </c>
      <c r="C31" s="5" t="s">
        <v>53</v>
      </c>
      <c r="D31" s="6" t="s">
        <v>54</v>
      </c>
      <c r="E31" s="6" t="s">
        <v>55</v>
      </c>
      <c r="F31" s="7" t="s">
        <v>17</v>
      </c>
      <c r="G31" s="6" t="s">
        <v>18</v>
      </c>
      <c r="H31" s="5" t="n">
        <v>42</v>
      </c>
      <c r="I31" s="5" t="n">
        <v>49</v>
      </c>
      <c r="J31" s="5" t="n">
        <v>68</v>
      </c>
      <c r="K31" s="5" t="n">
        <v>114</v>
      </c>
      <c r="L31" s="5" t="n">
        <v>273</v>
      </c>
    </row>
    <row r="32" customFormat="false" ht="24" hidden="false" customHeight="false" outlineLevel="0" collapsed="false">
      <c r="A32" s="5" t="s">
        <v>82</v>
      </c>
      <c r="B32" s="6" t="s">
        <v>83</v>
      </c>
      <c r="C32" s="5" t="s">
        <v>53</v>
      </c>
      <c r="D32" s="6" t="s">
        <v>54</v>
      </c>
      <c r="E32" s="6" t="s">
        <v>55</v>
      </c>
      <c r="F32" s="7" t="s">
        <v>17</v>
      </c>
      <c r="G32" s="6" t="s">
        <v>18</v>
      </c>
      <c r="H32" s="5" t="n">
        <v>45</v>
      </c>
      <c r="I32" s="5" t="n">
        <v>56</v>
      </c>
      <c r="J32" s="5" t="n">
        <v>78</v>
      </c>
      <c r="K32" s="5" t="n">
        <v>94</v>
      </c>
      <c r="L32" s="5" t="n">
        <v>273</v>
      </c>
    </row>
    <row r="33" customFormat="false" ht="24" hidden="false" customHeight="false" outlineLevel="0" collapsed="false">
      <c r="A33" s="5" t="s">
        <v>84</v>
      </c>
      <c r="B33" s="6" t="s">
        <v>85</v>
      </c>
      <c r="C33" s="5" t="s">
        <v>53</v>
      </c>
      <c r="D33" s="6" t="s">
        <v>54</v>
      </c>
      <c r="E33" s="6" t="s">
        <v>55</v>
      </c>
      <c r="F33" s="7" t="s">
        <v>17</v>
      </c>
      <c r="G33" s="6" t="s">
        <v>18</v>
      </c>
      <c r="H33" s="5" t="n">
        <v>53</v>
      </c>
      <c r="I33" s="5" t="n">
        <v>64</v>
      </c>
      <c r="J33" s="5" t="n">
        <v>79</v>
      </c>
      <c r="K33" s="5" t="n">
        <v>73</v>
      </c>
      <c r="L33" s="5" t="n">
        <v>269</v>
      </c>
    </row>
    <row r="34" customFormat="false" ht="24" hidden="false" customHeight="false" outlineLevel="0" collapsed="false">
      <c r="A34" s="5" t="s">
        <v>86</v>
      </c>
      <c r="B34" s="6" t="s">
        <v>87</v>
      </c>
      <c r="C34" s="5" t="s">
        <v>53</v>
      </c>
      <c r="D34" s="6" t="s">
        <v>54</v>
      </c>
      <c r="E34" s="6" t="s">
        <v>55</v>
      </c>
      <c r="F34" s="7" t="s">
        <v>17</v>
      </c>
      <c r="G34" s="6" t="s">
        <v>18</v>
      </c>
      <c r="H34" s="5" t="n">
        <v>59</v>
      </c>
      <c r="I34" s="5" t="n">
        <v>59</v>
      </c>
      <c r="J34" s="5" t="n">
        <v>70</v>
      </c>
      <c r="K34" s="5" t="n">
        <v>77</v>
      </c>
      <c r="L34" s="5" t="n">
        <v>265</v>
      </c>
    </row>
    <row r="35" customFormat="false" ht="24" hidden="false" customHeight="false" outlineLevel="0" collapsed="false">
      <c r="A35" s="5" t="s">
        <v>88</v>
      </c>
      <c r="B35" s="6" t="s">
        <v>89</v>
      </c>
      <c r="C35" s="5" t="s">
        <v>53</v>
      </c>
      <c r="D35" s="6" t="s">
        <v>54</v>
      </c>
      <c r="E35" s="6" t="s">
        <v>55</v>
      </c>
      <c r="F35" s="7" t="s">
        <v>17</v>
      </c>
      <c r="G35" s="6" t="s">
        <v>18</v>
      </c>
      <c r="H35" s="5" t="n">
        <v>39</v>
      </c>
      <c r="I35" s="5" t="n">
        <v>55</v>
      </c>
      <c r="J35" s="5" t="n">
        <v>90</v>
      </c>
      <c r="K35" s="5" t="n">
        <v>79</v>
      </c>
      <c r="L35" s="5" t="n">
        <v>263</v>
      </c>
    </row>
    <row r="36" customFormat="false" ht="24" hidden="false" customHeight="false" outlineLevel="0" collapsed="false">
      <c r="A36" s="5" t="s">
        <v>90</v>
      </c>
      <c r="B36" s="6" t="s">
        <v>91</v>
      </c>
      <c r="C36" s="5" t="s">
        <v>53</v>
      </c>
      <c r="D36" s="6" t="s">
        <v>54</v>
      </c>
      <c r="E36" s="6" t="s">
        <v>55</v>
      </c>
      <c r="F36" s="7" t="s">
        <v>17</v>
      </c>
      <c r="G36" s="6" t="s">
        <v>18</v>
      </c>
      <c r="H36" s="5" t="n">
        <v>57</v>
      </c>
      <c r="I36" s="5" t="n">
        <v>38</v>
      </c>
      <c r="J36" s="5" t="n">
        <v>87</v>
      </c>
      <c r="K36" s="5" t="n">
        <v>79</v>
      </c>
      <c r="L36" s="5" t="n">
        <v>261</v>
      </c>
    </row>
    <row r="37" s="2" customFormat="true" ht="14.25" hidden="false" customHeight="false" outlineLevel="0" collapsed="false">
      <c r="A37" s="5" t="s">
        <v>92</v>
      </c>
      <c r="B37" s="6" t="s">
        <v>93</v>
      </c>
      <c r="C37" s="5" t="s">
        <v>94</v>
      </c>
      <c r="D37" s="6" t="s">
        <v>54</v>
      </c>
      <c r="E37" s="6" t="s">
        <v>95</v>
      </c>
      <c r="F37" s="7" t="s">
        <v>17</v>
      </c>
      <c r="G37" s="6" t="s">
        <v>18</v>
      </c>
      <c r="H37" s="5" t="n">
        <v>79</v>
      </c>
      <c r="I37" s="5" t="n">
        <v>60</v>
      </c>
      <c r="J37" s="5" t="n">
        <v>105</v>
      </c>
      <c r="K37" s="5" t="n">
        <v>113</v>
      </c>
      <c r="L37" s="5" t="n">
        <v>357</v>
      </c>
    </row>
    <row r="38" s="2" customFormat="true" ht="14.25" hidden="false" customHeight="false" outlineLevel="0" collapsed="false">
      <c r="A38" s="5" t="s">
        <v>96</v>
      </c>
      <c r="B38" s="6" t="s">
        <v>97</v>
      </c>
      <c r="C38" s="5" t="s">
        <v>94</v>
      </c>
      <c r="D38" s="6" t="s">
        <v>54</v>
      </c>
      <c r="E38" s="6" t="s">
        <v>98</v>
      </c>
      <c r="F38" s="7" t="s">
        <v>17</v>
      </c>
      <c r="G38" s="6" t="s">
        <v>18</v>
      </c>
      <c r="H38" s="5" t="n">
        <v>59</v>
      </c>
      <c r="I38" s="5" t="n">
        <v>66</v>
      </c>
      <c r="J38" s="5" t="n">
        <v>128</v>
      </c>
      <c r="K38" s="5" t="n">
        <v>102</v>
      </c>
      <c r="L38" s="5" t="n">
        <v>355</v>
      </c>
    </row>
    <row r="39" s="2" customFormat="true" ht="14.25" hidden="false" customHeight="false" outlineLevel="0" collapsed="false">
      <c r="A39" s="5" t="s">
        <v>99</v>
      </c>
      <c r="B39" s="6" t="s">
        <v>100</v>
      </c>
      <c r="C39" s="5" t="s">
        <v>94</v>
      </c>
      <c r="D39" s="6" t="s">
        <v>54</v>
      </c>
      <c r="E39" s="6" t="s">
        <v>98</v>
      </c>
      <c r="F39" s="7" t="s">
        <v>17</v>
      </c>
      <c r="G39" s="6" t="s">
        <v>18</v>
      </c>
      <c r="H39" s="5" t="n">
        <v>58</v>
      </c>
      <c r="I39" s="5" t="n">
        <v>67</v>
      </c>
      <c r="J39" s="5" t="n">
        <v>119</v>
      </c>
      <c r="K39" s="5" t="n">
        <v>96</v>
      </c>
      <c r="L39" s="5" t="n">
        <v>340</v>
      </c>
    </row>
    <row r="40" s="2" customFormat="true" ht="14.25" hidden="false" customHeight="false" outlineLevel="0" collapsed="false">
      <c r="A40" s="5" t="s">
        <v>101</v>
      </c>
      <c r="B40" s="6" t="s">
        <v>102</v>
      </c>
      <c r="C40" s="5" t="s">
        <v>94</v>
      </c>
      <c r="D40" s="6" t="s">
        <v>54</v>
      </c>
      <c r="E40" s="6" t="s">
        <v>98</v>
      </c>
      <c r="F40" s="7" t="s">
        <v>17</v>
      </c>
      <c r="G40" s="6" t="s">
        <v>18</v>
      </c>
      <c r="H40" s="5" t="n">
        <v>57</v>
      </c>
      <c r="I40" s="5" t="n">
        <v>63</v>
      </c>
      <c r="J40" s="5" t="n">
        <v>108</v>
      </c>
      <c r="K40" s="5" t="n">
        <v>106</v>
      </c>
      <c r="L40" s="5" t="n">
        <v>334</v>
      </c>
    </row>
    <row r="41" s="2" customFormat="true" ht="14.25" hidden="false" customHeight="false" outlineLevel="0" collapsed="false">
      <c r="A41" s="5" t="s">
        <v>103</v>
      </c>
      <c r="B41" s="6" t="s">
        <v>104</v>
      </c>
      <c r="C41" s="5" t="s">
        <v>94</v>
      </c>
      <c r="D41" s="6" t="s">
        <v>54</v>
      </c>
      <c r="E41" s="6" t="s">
        <v>95</v>
      </c>
      <c r="F41" s="7" t="s">
        <v>17</v>
      </c>
      <c r="G41" s="6" t="s">
        <v>18</v>
      </c>
      <c r="H41" s="5" t="n">
        <v>56</v>
      </c>
      <c r="I41" s="5" t="n">
        <v>53</v>
      </c>
      <c r="J41" s="5" t="n">
        <v>106</v>
      </c>
      <c r="K41" s="5" t="n">
        <v>118</v>
      </c>
      <c r="L41" s="5" t="n">
        <v>333</v>
      </c>
    </row>
    <row r="42" s="2" customFormat="true" ht="14.25" hidden="false" customHeight="false" outlineLevel="0" collapsed="false">
      <c r="A42" s="5" t="s">
        <v>105</v>
      </c>
      <c r="B42" s="6" t="s">
        <v>106</v>
      </c>
      <c r="C42" s="5" t="s">
        <v>94</v>
      </c>
      <c r="D42" s="6" t="s">
        <v>54</v>
      </c>
      <c r="E42" s="6" t="s">
        <v>98</v>
      </c>
      <c r="F42" s="7" t="s">
        <v>17</v>
      </c>
      <c r="G42" s="6" t="s">
        <v>18</v>
      </c>
      <c r="H42" s="5" t="n">
        <v>55</v>
      </c>
      <c r="I42" s="5" t="n">
        <v>59</v>
      </c>
      <c r="J42" s="5" t="n">
        <v>95</v>
      </c>
      <c r="K42" s="5" t="n">
        <v>119</v>
      </c>
      <c r="L42" s="5" t="n">
        <v>328</v>
      </c>
    </row>
    <row r="43" s="2" customFormat="true" ht="14.25" hidden="false" customHeight="false" outlineLevel="0" collapsed="false">
      <c r="A43" s="5" t="s">
        <v>107</v>
      </c>
      <c r="B43" s="6" t="s">
        <v>108</v>
      </c>
      <c r="C43" s="5" t="s">
        <v>94</v>
      </c>
      <c r="D43" s="6" t="s">
        <v>54</v>
      </c>
      <c r="E43" s="6" t="s">
        <v>98</v>
      </c>
      <c r="F43" s="7" t="s">
        <v>17</v>
      </c>
      <c r="G43" s="6" t="s">
        <v>18</v>
      </c>
      <c r="H43" s="5" t="n">
        <v>56</v>
      </c>
      <c r="I43" s="5" t="n">
        <v>65</v>
      </c>
      <c r="J43" s="5" t="n">
        <v>99</v>
      </c>
      <c r="K43" s="5" t="n">
        <v>105</v>
      </c>
      <c r="L43" s="5" t="n">
        <v>325</v>
      </c>
    </row>
    <row r="44" s="2" customFormat="true" ht="14.25" hidden="false" customHeight="false" outlineLevel="0" collapsed="false">
      <c r="A44" s="5" t="s">
        <v>109</v>
      </c>
      <c r="B44" s="6" t="s">
        <v>110</v>
      </c>
      <c r="C44" s="5" t="s">
        <v>94</v>
      </c>
      <c r="D44" s="6" t="s">
        <v>54</v>
      </c>
      <c r="E44" s="6" t="s">
        <v>98</v>
      </c>
      <c r="F44" s="7" t="s">
        <v>17</v>
      </c>
      <c r="G44" s="6" t="s">
        <v>18</v>
      </c>
      <c r="H44" s="5" t="n">
        <v>53</v>
      </c>
      <c r="I44" s="5" t="n">
        <v>52</v>
      </c>
      <c r="J44" s="5" t="n">
        <v>105</v>
      </c>
      <c r="K44" s="5" t="n">
        <v>112</v>
      </c>
      <c r="L44" s="5" t="n">
        <v>322</v>
      </c>
    </row>
    <row r="45" s="2" customFormat="true" ht="14.25" hidden="false" customHeight="false" outlineLevel="0" collapsed="false">
      <c r="A45" s="5" t="s">
        <v>111</v>
      </c>
      <c r="B45" s="6" t="s">
        <v>112</v>
      </c>
      <c r="C45" s="5" t="s">
        <v>94</v>
      </c>
      <c r="D45" s="6" t="s">
        <v>54</v>
      </c>
      <c r="E45" s="6" t="s">
        <v>113</v>
      </c>
      <c r="F45" s="7" t="s">
        <v>17</v>
      </c>
      <c r="G45" s="6" t="s">
        <v>18</v>
      </c>
      <c r="H45" s="5" t="n">
        <v>46</v>
      </c>
      <c r="I45" s="5" t="n">
        <v>55</v>
      </c>
      <c r="J45" s="5" t="n">
        <v>111</v>
      </c>
      <c r="K45" s="5" t="n">
        <v>109</v>
      </c>
      <c r="L45" s="5" t="n">
        <v>321</v>
      </c>
    </row>
    <row r="46" s="2" customFormat="true" ht="14.25" hidden="false" customHeight="false" outlineLevel="0" collapsed="false">
      <c r="A46" s="5" t="s">
        <v>114</v>
      </c>
      <c r="B46" s="6" t="s">
        <v>115</v>
      </c>
      <c r="C46" s="5" t="s">
        <v>94</v>
      </c>
      <c r="D46" s="6" t="s">
        <v>54</v>
      </c>
      <c r="E46" s="6" t="s">
        <v>98</v>
      </c>
      <c r="F46" s="7" t="s">
        <v>17</v>
      </c>
      <c r="G46" s="6" t="s">
        <v>18</v>
      </c>
      <c r="H46" s="5" t="n">
        <v>55</v>
      </c>
      <c r="I46" s="5" t="n">
        <v>68</v>
      </c>
      <c r="J46" s="5" t="n">
        <v>80</v>
      </c>
      <c r="K46" s="5" t="n">
        <v>115</v>
      </c>
      <c r="L46" s="5" t="n">
        <v>318</v>
      </c>
    </row>
    <row r="47" s="2" customFormat="true" ht="28" hidden="false" customHeight="true" outlineLevel="0" collapsed="false">
      <c r="A47" s="5" t="s">
        <v>116</v>
      </c>
      <c r="B47" s="6" t="s">
        <v>117</v>
      </c>
      <c r="C47" s="5" t="s">
        <v>94</v>
      </c>
      <c r="D47" s="6" t="s">
        <v>54</v>
      </c>
      <c r="E47" s="6" t="s">
        <v>113</v>
      </c>
      <c r="F47" s="7" t="s">
        <v>17</v>
      </c>
      <c r="G47" s="6" t="s">
        <v>18</v>
      </c>
      <c r="H47" s="5" t="n">
        <v>49</v>
      </c>
      <c r="I47" s="5" t="n">
        <v>73</v>
      </c>
      <c r="J47" s="5" t="n">
        <v>100</v>
      </c>
      <c r="K47" s="5" t="n">
        <v>92</v>
      </c>
      <c r="L47" s="5" t="n">
        <v>314</v>
      </c>
    </row>
    <row r="48" s="2" customFormat="true" ht="28" hidden="false" customHeight="true" outlineLevel="0" collapsed="false">
      <c r="A48" s="5" t="s">
        <v>118</v>
      </c>
      <c r="B48" s="6" t="s">
        <v>119</v>
      </c>
      <c r="C48" s="5" t="s">
        <v>94</v>
      </c>
      <c r="D48" s="6" t="s">
        <v>54</v>
      </c>
      <c r="E48" s="6" t="s">
        <v>95</v>
      </c>
      <c r="F48" s="7" t="s">
        <v>17</v>
      </c>
      <c r="G48" s="6" t="s">
        <v>18</v>
      </c>
      <c r="H48" s="5" t="n">
        <v>55</v>
      </c>
      <c r="I48" s="5" t="n">
        <v>63</v>
      </c>
      <c r="J48" s="5" t="n">
        <v>71</v>
      </c>
      <c r="K48" s="5" t="n">
        <v>123</v>
      </c>
      <c r="L48" s="5" t="n">
        <v>312</v>
      </c>
    </row>
    <row r="49" s="2" customFormat="true" ht="14.25" hidden="false" customHeight="false" outlineLevel="0" collapsed="false">
      <c r="A49" s="5" t="s">
        <v>120</v>
      </c>
      <c r="B49" s="6" t="s">
        <v>121</v>
      </c>
      <c r="C49" s="5" t="s">
        <v>94</v>
      </c>
      <c r="D49" s="6" t="s">
        <v>54</v>
      </c>
      <c r="E49" s="6" t="s">
        <v>95</v>
      </c>
      <c r="F49" s="7" t="s">
        <v>17</v>
      </c>
      <c r="G49" s="6" t="s">
        <v>18</v>
      </c>
      <c r="H49" s="5" t="n">
        <v>53</v>
      </c>
      <c r="I49" s="5" t="n">
        <v>53</v>
      </c>
      <c r="J49" s="5" t="n">
        <v>113</v>
      </c>
      <c r="K49" s="5" t="n">
        <v>93</v>
      </c>
      <c r="L49" s="5" t="n">
        <v>312</v>
      </c>
    </row>
    <row r="50" s="2" customFormat="true" ht="14.25" hidden="false" customHeight="false" outlineLevel="0" collapsed="false">
      <c r="A50" s="5" t="s">
        <v>122</v>
      </c>
      <c r="B50" s="6" t="s">
        <v>123</v>
      </c>
      <c r="C50" s="5" t="s">
        <v>94</v>
      </c>
      <c r="D50" s="6" t="s">
        <v>54</v>
      </c>
      <c r="E50" s="6" t="s">
        <v>95</v>
      </c>
      <c r="F50" s="7" t="s">
        <v>17</v>
      </c>
      <c r="G50" s="6" t="s">
        <v>18</v>
      </c>
      <c r="H50" s="5" t="n">
        <v>64</v>
      </c>
      <c r="I50" s="5" t="n">
        <v>67</v>
      </c>
      <c r="J50" s="5" t="n">
        <v>71</v>
      </c>
      <c r="K50" s="5" t="n">
        <v>105</v>
      </c>
      <c r="L50" s="5" t="n">
        <v>307</v>
      </c>
    </row>
    <row r="51" customFormat="false" ht="14.25" hidden="false" customHeight="false" outlineLevel="0" collapsed="false">
      <c r="A51" s="5" t="s">
        <v>124</v>
      </c>
      <c r="B51" s="6" t="s">
        <v>125</v>
      </c>
      <c r="C51" s="5" t="s">
        <v>126</v>
      </c>
      <c r="D51" s="6" t="s">
        <v>127</v>
      </c>
      <c r="E51" s="6" t="s">
        <v>128</v>
      </c>
      <c r="F51" s="7" t="s">
        <v>17</v>
      </c>
      <c r="G51" s="6" t="s">
        <v>18</v>
      </c>
      <c r="H51" s="5" t="n">
        <v>56</v>
      </c>
      <c r="I51" s="5" t="n">
        <v>69</v>
      </c>
      <c r="J51" s="5" t="n">
        <v>128</v>
      </c>
      <c r="K51" s="5" t="n">
        <v>119</v>
      </c>
      <c r="L51" s="5" t="n">
        <v>372</v>
      </c>
    </row>
    <row r="52" customFormat="false" ht="14.25" hidden="false" customHeight="false" outlineLevel="0" collapsed="false">
      <c r="A52" s="5" t="s">
        <v>129</v>
      </c>
      <c r="B52" s="6" t="s">
        <v>130</v>
      </c>
      <c r="C52" s="5" t="s">
        <v>126</v>
      </c>
      <c r="D52" s="6" t="s">
        <v>127</v>
      </c>
      <c r="E52" s="6" t="s">
        <v>128</v>
      </c>
      <c r="F52" s="7" t="s">
        <v>17</v>
      </c>
      <c r="G52" s="6" t="s">
        <v>18</v>
      </c>
      <c r="H52" s="5" t="n">
        <v>42</v>
      </c>
      <c r="I52" s="5" t="n">
        <v>57</v>
      </c>
      <c r="J52" s="5" t="n">
        <v>126</v>
      </c>
      <c r="K52" s="5" t="n">
        <v>131</v>
      </c>
      <c r="L52" s="5" t="n">
        <v>356</v>
      </c>
    </row>
    <row r="53" customFormat="false" ht="14.25" hidden="false" customHeight="false" outlineLevel="0" collapsed="false">
      <c r="A53" s="5" t="s">
        <v>131</v>
      </c>
      <c r="B53" s="6" t="s">
        <v>132</v>
      </c>
      <c r="C53" s="5" t="s">
        <v>126</v>
      </c>
      <c r="D53" s="6" t="s">
        <v>127</v>
      </c>
      <c r="E53" s="6" t="s">
        <v>128</v>
      </c>
      <c r="F53" s="7" t="s">
        <v>17</v>
      </c>
      <c r="G53" s="6" t="s">
        <v>18</v>
      </c>
      <c r="H53" s="5" t="n">
        <v>62</v>
      </c>
      <c r="I53" s="5" t="n">
        <v>54</v>
      </c>
      <c r="J53" s="5" t="n">
        <v>117</v>
      </c>
      <c r="K53" s="5" t="n">
        <v>122</v>
      </c>
      <c r="L53" s="5" t="n">
        <v>355</v>
      </c>
    </row>
    <row r="54" customFormat="false" ht="14.25" hidden="false" customHeight="false" outlineLevel="0" collapsed="false">
      <c r="A54" s="5" t="s">
        <v>133</v>
      </c>
      <c r="B54" s="6" t="s">
        <v>134</v>
      </c>
      <c r="C54" s="5" t="s">
        <v>126</v>
      </c>
      <c r="D54" s="6" t="s">
        <v>127</v>
      </c>
      <c r="E54" s="6" t="s">
        <v>128</v>
      </c>
      <c r="F54" s="7" t="s">
        <v>17</v>
      </c>
      <c r="G54" s="6" t="s">
        <v>18</v>
      </c>
      <c r="H54" s="5" t="n">
        <v>68</v>
      </c>
      <c r="I54" s="5" t="n">
        <v>58</v>
      </c>
      <c r="J54" s="5" t="n">
        <v>107</v>
      </c>
      <c r="K54" s="5" t="n">
        <v>118</v>
      </c>
      <c r="L54" s="5" t="n">
        <v>351</v>
      </c>
    </row>
    <row r="55" customFormat="false" ht="14.25" hidden="false" customHeight="false" outlineLevel="0" collapsed="false">
      <c r="A55" s="5" t="s">
        <v>135</v>
      </c>
      <c r="B55" s="6" t="s">
        <v>136</v>
      </c>
      <c r="C55" s="5" t="s">
        <v>126</v>
      </c>
      <c r="D55" s="6" t="s">
        <v>127</v>
      </c>
      <c r="E55" s="6" t="s">
        <v>128</v>
      </c>
      <c r="F55" s="7" t="s">
        <v>17</v>
      </c>
      <c r="G55" s="6" t="s">
        <v>18</v>
      </c>
      <c r="H55" s="5" t="n">
        <v>74</v>
      </c>
      <c r="I55" s="5" t="n">
        <v>63</v>
      </c>
      <c r="J55" s="5" t="n">
        <v>82</v>
      </c>
      <c r="K55" s="5" t="n">
        <v>131</v>
      </c>
      <c r="L55" s="5" t="n">
        <v>350</v>
      </c>
    </row>
    <row r="56" customFormat="false" ht="14.25" hidden="false" customHeight="false" outlineLevel="0" collapsed="false">
      <c r="A56" s="5" t="s">
        <v>137</v>
      </c>
      <c r="B56" s="6" t="s">
        <v>138</v>
      </c>
      <c r="C56" s="5" t="s">
        <v>126</v>
      </c>
      <c r="D56" s="6" t="s">
        <v>127</v>
      </c>
      <c r="E56" s="6" t="s">
        <v>128</v>
      </c>
      <c r="F56" s="7" t="s">
        <v>17</v>
      </c>
      <c r="G56" s="6" t="s">
        <v>18</v>
      </c>
      <c r="H56" s="5" t="n">
        <v>72</v>
      </c>
      <c r="I56" s="5" t="n">
        <v>49</v>
      </c>
      <c r="J56" s="5" t="n">
        <v>122</v>
      </c>
      <c r="K56" s="5" t="n">
        <v>107</v>
      </c>
      <c r="L56" s="5" t="n">
        <v>350</v>
      </c>
    </row>
    <row r="57" customFormat="false" ht="14.25" hidden="false" customHeight="false" outlineLevel="0" collapsed="false">
      <c r="A57" s="5" t="s">
        <v>139</v>
      </c>
      <c r="B57" s="6" t="s">
        <v>140</v>
      </c>
      <c r="C57" s="5" t="s">
        <v>126</v>
      </c>
      <c r="D57" s="6" t="s">
        <v>127</v>
      </c>
      <c r="E57" s="6" t="s">
        <v>128</v>
      </c>
      <c r="F57" s="7" t="s">
        <v>17</v>
      </c>
      <c r="G57" s="6" t="s">
        <v>18</v>
      </c>
      <c r="H57" s="5" t="n">
        <v>80</v>
      </c>
      <c r="I57" s="5" t="n">
        <v>65</v>
      </c>
      <c r="J57" s="5" t="n">
        <v>103</v>
      </c>
      <c r="K57" s="5" t="n">
        <v>101</v>
      </c>
      <c r="L57" s="5" t="n">
        <v>349</v>
      </c>
    </row>
    <row r="58" customFormat="false" ht="14.25" hidden="false" customHeight="false" outlineLevel="0" collapsed="false">
      <c r="A58" s="5" t="s">
        <v>141</v>
      </c>
      <c r="B58" s="6" t="s">
        <v>142</v>
      </c>
      <c r="C58" s="5" t="s">
        <v>126</v>
      </c>
      <c r="D58" s="6" t="s">
        <v>127</v>
      </c>
      <c r="E58" s="6" t="s">
        <v>128</v>
      </c>
      <c r="F58" s="7" t="s">
        <v>17</v>
      </c>
      <c r="G58" s="6" t="s">
        <v>18</v>
      </c>
      <c r="H58" s="5" t="n">
        <v>64</v>
      </c>
      <c r="I58" s="5" t="n">
        <v>57</v>
      </c>
      <c r="J58" s="5" t="n">
        <v>109</v>
      </c>
      <c r="K58" s="5" t="n">
        <v>116</v>
      </c>
      <c r="L58" s="5" t="n">
        <v>346</v>
      </c>
    </row>
    <row r="59" customFormat="false" ht="14.25" hidden="false" customHeight="false" outlineLevel="0" collapsed="false">
      <c r="A59" s="5" t="s">
        <v>143</v>
      </c>
      <c r="B59" s="6" t="s">
        <v>144</v>
      </c>
      <c r="C59" s="5" t="s">
        <v>126</v>
      </c>
      <c r="D59" s="6" t="s">
        <v>127</v>
      </c>
      <c r="E59" s="6" t="s">
        <v>128</v>
      </c>
      <c r="F59" s="7" t="s">
        <v>17</v>
      </c>
      <c r="G59" s="6" t="s">
        <v>18</v>
      </c>
      <c r="H59" s="5" t="n">
        <v>58</v>
      </c>
      <c r="I59" s="5" t="n">
        <v>69</v>
      </c>
      <c r="J59" s="5" t="n">
        <v>108</v>
      </c>
      <c r="K59" s="5" t="n">
        <v>110</v>
      </c>
      <c r="L59" s="5" t="n">
        <v>345</v>
      </c>
    </row>
    <row r="60" customFormat="false" ht="14.25" hidden="false" customHeight="false" outlineLevel="0" collapsed="false">
      <c r="A60" s="5" t="s">
        <v>145</v>
      </c>
      <c r="B60" s="6" t="s">
        <v>146</v>
      </c>
      <c r="C60" s="5" t="s">
        <v>126</v>
      </c>
      <c r="D60" s="6" t="s">
        <v>127</v>
      </c>
      <c r="E60" s="6" t="s">
        <v>128</v>
      </c>
      <c r="F60" s="7" t="s">
        <v>17</v>
      </c>
      <c r="G60" s="6" t="s">
        <v>18</v>
      </c>
      <c r="H60" s="5" t="n">
        <v>60</v>
      </c>
      <c r="I60" s="5" t="n">
        <v>60</v>
      </c>
      <c r="J60" s="5" t="n">
        <v>108</v>
      </c>
      <c r="K60" s="5" t="n">
        <v>116</v>
      </c>
      <c r="L60" s="5" t="n">
        <v>344</v>
      </c>
    </row>
    <row r="61" customFormat="false" ht="14.25" hidden="false" customHeight="false" outlineLevel="0" collapsed="false">
      <c r="A61" s="5" t="s">
        <v>147</v>
      </c>
      <c r="B61" s="6" t="s">
        <v>148</v>
      </c>
      <c r="C61" s="5" t="s">
        <v>126</v>
      </c>
      <c r="D61" s="6" t="s">
        <v>127</v>
      </c>
      <c r="E61" s="6" t="s">
        <v>128</v>
      </c>
      <c r="F61" s="7" t="s">
        <v>17</v>
      </c>
      <c r="G61" s="6" t="s">
        <v>18</v>
      </c>
      <c r="H61" s="5" t="n">
        <v>51</v>
      </c>
      <c r="I61" s="5" t="n">
        <v>58</v>
      </c>
      <c r="J61" s="5" t="n">
        <v>109</v>
      </c>
      <c r="K61" s="5" t="n">
        <v>121</v>
      </c>
      <c r="L61" s="5" t="n">
        <v>339</v>
      </c>
    </row>
    <row r="62" customFormat="false" ht="14.25" hidden="false" customHeight="false" outlineLevel="0" collapsed="false">
      <c r="A62" s="5" t="s">
        <v>149</v>
      </c>
      <c r="B62" s="6" t="s">
        <v>150</v>
      </c>
      <c r="C62" s="5" t="s">
        <v>126</v>
      </c>
      <c r="D62" s="6" t="s">
        <v>127</v>
      </c>
      <c r="E62" s="6" t="s">
        <v>128</v>
      </c>
      <c r="F62" s="7" t="s">
        <v>17</v>
      </c>
      <c r="G62" s="6" t="s">
        <v>18</v>
      </c>
      <c r="H62" s="5" t="n">
        <v>62</v>
      </c>
      <c r="I62" s="5" t="n">
        <v>56</v>
      </c>
      <c r="J62" s="5" t="n">
        <v>105</v>
      </c>
      <c r="K62" s="5" t="n">
        <v>114</v>
      </c>
      <c r="L62" s="5" t="n">
        <v>337</v>
      </c>
    </row>
    <row r="63" s="2" customFormat="true" ht="14.25" hidden="false" customHeight="false" outlineLevel="0" collapsed="false">
      <c r="A63" s="5" t="s">
        <v>151</v>
      </c>
      <c r="B63" s="6" t="s">
        <v>152</v>
      </c>
      <c r="C63" s="5" t="s">
        <v>126</v>
      </c>
      <c r="D63" s="6" t="s">
        <v>127</v>
      </c>
      <c r="E63" s="6" t="s">
        <v>128</v>
      </c>
      <c r="F63" s="7" t="s">
        <v>17</v>
      </c>
      <c r="G63" s="6" t="s">
        <v>18</v>
      </c>
      <c r="H63" s="5" t="n">
        <v>41</v>
      </c>
      <c r="I63" s="5" t="n">
        <v>58</v>
      </c>
      <c r="J63" s="5" t="n">
        <v>122</v>
      </c>
      <c r="K63" s="5" t="n">
        <v>116</v>
      </c>
      <c r="L63" s="5" t="n">
        <v>337</v>
      </c>
    </row>
    <row r="64" customFormat="false" ht="14.25" hidden="false" customHeight="false" outlineLevel="0" collapsed="false">
      <c r="A64" s="5" t="s">
        <v>153</v>
      </c>
      <c r="B64" s="6" t="s">
        <v>154</v>
      </c>
      <c r="C64" s="5" t="s">
        <v>126</v>
      </c>
      <c r="D64" s="6" t="s">
        <v>127</v>
      </c>
      <c r="E64" s="6" t="s">
        <v>128</v>
      </c>
      <c r="F64" s="7" t="s">
        <v>17</v>
      </c>
      <c r="G64" s="6" t="s">
        <v>18</v>
      </c>
      <c r="H64" s="5" t="n">
        <v>59</v>
      </c>
      <c r="I64" s="5" t="n">
        <v>60</v>
      </c>
      <c r="J64" s="5" t="n">
        <v>113</v>
      </c>
      <c r="K64" s="5" t="n">
        <v>104</v>
      </c>
      <c r="L64" s="5" t="n">
        <v>336</v>
      </c>
    </row>
    <row r="65" customFormat="false" ht="14.25" hidden="false" customHeight="false" outlineLevel="0" collapsed="false">
      <c r="A65" s="5" t="s">
        <v>155</v>
      </c>
      <c r="B65" s="6" t="s">
        <v>156</v>
      </c>
      <c r="C65" s="5" t="s">
        <v>126</v>
      </c>
      <c r="D65" s="6" t="s">
        <v>127</v>
      </c>
      <c r="E65" s="6" t="s">
        <v>128</v>
      </c>
      <c r="F65" s="7" t="s">
        <v>17</v>
      </c>
      <c r="G65" s="6" t="s">
        <v>18</v>
      </c>
      <c r="H65" s="5" t="n">
        <v>71</v>
      </c>
      <c r="I65" s="5" t="n">
        <v>64</v>
      </c>
      <c r="J65" s="5" t="n">
        <v>82</v>
      </c>
      <c r="K65" s="5" t="n">
        <v>117</v>
      </c>
      <c r="L65" s="5" t="n">
        <v>334</v>
      </c>
    </row>
    <row r="66" customFormat="false" ht="14.25" hidden="false" customHeight="false" outlineLevel="0" collapsed="false">
      <c r="A66" s="5" t="s">
        <v>157</v>
      </c>
      <c r="B66" s="6" t="s">
        <v>158</v>
      </c>
      <c r="C66" s="5" t="s">
        <v>126</v>
      </c>
      <c r="D66" s="6" t="s">
        <v>127</v>
      </c>
      <c r="E66" s="6" t="s">
        <v>128</v>
      </c>
      <c r="F66" s="7" t="s">
        <v>17</v>
      </c>
      <c r="G66" s="6" t="s">
        <v>18</v>
      </c>
      <c r="H66" s="5" t="n">
        <v>59</v>
      </c>
      <c r="I66" s="5" t="n">
        <v>67</v>
      </c>
      <c r="J66" s="5" t="n">
        <v>96</v>
      </c>
      <c r="K66" s="5" t="n">
        <v>111</v>
      </c>
      <c r="L66" s="5" t="n">
        <v>333</v>
      </c>
    </row>
    <row r="67" customFormat="false" ht="14.25" hidden="false" customHeight="false" outlineLevel="0" collapsed="false">
      <c r="A67" s="5" t="s">
        <v>159</v>
      </c>
      <c r="B67" s="6" t="s">
        <v>160</v>
      </c>
      <c r="C67" s="5" t="s">
        <v>126</v>
      </c>
      <c r="D67" s="6" t="s">
        <v>127</v>
      </c>
      <c r="E67" s="6" t="s">
        <v>128</v>
      </c>
      <c r="F67" s="7" t="s">
        <v>17</v>
      </c>
      <c r="G67" s="6" t="s">
        <v>18</v>
      </c>
      <c r="H67" s="5" t="n">
        <v>59</v>
      </c>
      <c r="I67" s="5" t="n">
        <v>67</v>
      </c>
      <c r="J67" s="5" t="n">
        <v>116</v>
      </c>
      <c r="K67" s="5" t="n">
        <v>91</v>
      </c>
      <c r="L67" s="5" t="n">
        <v>333</v>
      </c>
    </row>
    <row r="68" customFormat="false" ht="14.25" hidden="false" customHeight="false" outlineLevel="0" collapsed="false">
      <c r="A68" s="5" t="s">
        <v>161</v>
      </c>
      <c r="B68" s="6" t="s">
        <v>162</v>
      </c>
      <c r="C68" s="5" t="s">
        <v>126</v>
      </c>
      <c r="D68" s="6" t="s">
        <v>127</v>
      </c>
      <c r="E68" s="6" t="s">
        <v>128</v>
      </c>
      <c r="F68" s="7" t="s">
        <v>17</v>
      </c>
      <c r="G68" s="6" t="s">
        <v>18</v>
      </c>
      <c r="H68" s="5" t="n">
        <v>59</v>
      </c>
      <c r="I68" s="5" t="n">
        <v>56</v>
      </c>
      <c r="J68" s="5" t="n">
        <v>99</v>
      </c>
      <c r="K68" s="5" t="n">
        <v>115</v>
      </c>
      <c r="L68" s="5" t="n">
        <v>329</v>
      </c>
    </row>
    <row r="69" customFormat="false" ht="14.25" hidden="false" customHeight="false" outlineLevel="0" collapsed="false">
      <c r="A69" s="5" t="s">
        <v>163</v>
      </c>
      <c r="B69" s="6" t="s">
        <v>164</v>
      </c>
      <c r="C69" s="5" t="s">
        <v>126</v>
      </c>
      <c r="D69" s="6" t="s">
        <v>127</v>
      </c>
      <c r="E69" s="6" t="s">
        <v>128</v>
      </c>
      <c r="F69" s="7" t="s">
        <v>17</v>
      </c>
      <c r="G69" s="6" t="s">
        <v>18</v>
      </c>
      <c r="H69" s="5" t="n">
        <v>69</v>
      </c>
      <c r="I69" s="5" t="n">
        <v>65</v>
      </c>
      <c r="J69" s="5" t="n">
        <v>79</v>
      </c>
      <c r="K69" s="5" t="n">
        <v>116</v>
      </c>
      <c r="L69" s="5" t="n">
        <v>329</v>
      </c>
    </row>
    <row r="70" customFormat="false" ht="14.25" hidden="false" customHeight="false" outlineLevel="0" collapsed="false">
      <c r="A70" s="5" t="s">
        <v>165</v>
      </c>
      <c r="B70" s="6" t="s">
        <v>166</v>
      </c>
      <c r="C70" s="5" t="s">
        <v>126</v>
      </c>
      <c r="D70" s="6" t="s">
        <v>127</v>
      </c>
      <c r="E70" s="6" t="s">
        <v>128</v>
      </c>
      <c r="F70" s="7" t="s">
        <v>17</v>
      </c>
      <c r="G70" s="6" t="s">
        <v>18</v>
      </c>
      <c r="H70" s="5" t="n">
        <v>56</v>
      </c>
      <c r="I70" s="5" t="n">
        <v>46</v>
      </c>
      <c r="J70" s="5" t="n">
        <v>99</v>
      </c>
      <c r="K70" s="5" t="n">
        <v>127</v>
      </c>
      <c r="L70" s="5" t="n">
        <v>328</v>
      </c>
    </row>
    <row r="71" customFormat="false" ht="14.25" hidden="false" customHeight="false" outlineLevel="0" collapsed="false">
      <c r="A71" s="5" t="s">
        <v>167</v>
      </c>
      <c r="B71" s="6" t="s">
        <v>168</v>
      </c>
      <c r="C71" s="5" t="s">
        <v>126</v>
      </c>
      <c r="D71" s="6" t="s">
        <v>127</v>
      </c>
      <c r="E71" s="6" t="s">
        <v>128</v>
      </c>
      <c r="F71" s="7" t="s">
        <v>17</v>
      </c>
      <c r="G71" s="6" t="s">
        <v>18</v>
      </c>
      <c r="H71" s="5" t="n">
        <v>73</v>
      </c>
      <c r="I71" s="5" t="n">
        <v>57</v>
      </c>
      <c r="J71" s="5" t="n">
        <v>82</v>
      </c>
      <c r="K71" s="5" t="n">
        <v>116</v>
      </c>
      <c r="L71" s="5" t="n">
        <v>328</v>
      </c>
    </row>
    <row r="72" customFormat="false" ht="14.25" hidden="false" customHeight="false" outlineLevel="0" collapsed="false">
      <c r="A72" s="5" t="s">
        <v>169</v>
      </c>
      <c r="B72" s="6" t="s">
        <v>170</v>
      </c>
      <c r="C72" s="5" t="s">
        <v>126</v>
      </c>
      <c r="D72" s="6" t="s">
        <v>127</v>
      </c>
      <c r="E72" s="6" t="s">
        <v>128</v>
      </c>
      <c r="F72" s="7" t="s">
        <v>17</v>
      </c>
      <c r="G72" s="6" t="s">
        <v>18</v>
      </c>
      <c r="H72" s="5" t="n">
        <v>52</v>
      </c>
      <c r="I72" s="5" t="n">
        <v>60</v>
      </c>
      <c r="J72" s="5" t="n">
        <v>115</v>
      </c>
      <c r="K72" s="5" t="n">
        <v>100</v>
      </c>
      <c r="L72" s="5" t="n">
        <v>327</v>
      </c>
    </row>
    <row r="73" customFormat="false" ht="14.25" hidden="false" customHeight="false" outlineLevel="0" collapsed="false">
      <c r="A73" s="5" t="s">
        <v>171</v>
      </c>
      <c r="B73" s="6" t="s">
        <v>172</v>
      </c>
      <c r="C73" s="5" t="s">
        <v>126</v>
      </c>
      <c r="D73" s="6" t="s">
        <v>127</v>
      </c>
      <c r="E73" s="6" t="s">
        <v>128</v>
      </c>
      <c r="F73" s="7" t="s">
        <v>17</v>
      </c>
      <c r="G73" s="6" t="s">
        <v>18</v>
      </c>
      <c r="H73" s="5" t="n">
        <v>50</v>
      </c>
      <c r="I73" s="5" t="n">
        <v>63</v>
      </c>
      <c r="J73" s="5" t="n">
        <v>91</v>
      </c>
      <c r="K73" s="5" t="n">
        <v>123</v>
      </c>
      <c r="L73" s="5" t="n">
        <v>327</v>
      </c>
    </row>
    <row r="74" customFormat="false" ht="14.25" hidden="false" customHeight="false" outlineLevel="0" collapsed="false">
      <c r="A74" s="5" t="s">
        <v>173</v>
      </c>
      <c r="B74" s="6" t="s">
        <v>174</v>
      </c>
      <c r="C74" s="5" t="s">
        <v>126</v>
      </c>
      <c r="D74" s="6" t="s">
        <v>127</v>
      </c>
      <c r="E74" s="6" t="s">
        <v>128</v>
      </c>
      <c r="F74" s="7" t="s">
        <v>17</v>
      </c>
      <c r="G74" s="6" t="s">
        <v>18</v>
      </c>
      <c r="H74" s="5" t="n">
        <v>57</v>
      </c>
      <c r="I74" s="5" t="n">
        <v>57</v>
      </c>
      <c r="J74" s="5" t="n">
        <v>85</v>
      </c>
      <c r="K74" s="5" t="n">
        <v>127</v>
      </c>
      <c r="L74" s="5" t="n">
        <v>326</v>
      </c>
    </row>
    <row r="75" customFormat="false" ht="14.25" hidden="false" customHeight="false" outlineLevel="0" collapsed="false">
      <c r="A75" s="5" t="s">
        <v>175</v>
      </c>
      <c r="B75" s="6" t="s">
        <v>176</v>
      </c>
      <c r="C75" s="5" t="s">
        <v>126</v>
      </c>
      <c r="D75" s="6" t="s">
        <v>127</v>
      </c>
      <c r="E75" s="6" t="s">
        <v>128</v>
      </c>
      <c r="F75" s="7" t="s">
        <v>17</v>
      </c>
      <c r="G75" s="6" t="s">
        <v>18</v>
      </c>
      <c r="H75" s="5" t="n">
        <v>61</v>
      </c>
      <c r="I75" s="5" t="n">
        <v>69</v>
      </c>
      <c r="J75" s="5" t="n">
        <v>86</v>
      </c>
      <c r="K75" s="5" t="n">
        <v>109</v>
      </c>
      <c r="L75" s="5" t="n">
        <v>325</v>
      </c>
    </row>
    <row r="76" customFormat="false" ht="14.25" hidden="false" customHeight="false" outlineLevel="0" collapsed="false">
      <c r="A76" s="5" t="s">
        <v>177</v>
      </c>
      <c r="B76" s="6" t="s">
        <v>178</v>
      </c>
      <c r="C76" s="5" t="s">
        <v>126</v>
      </c>
      <c r="D76" s="6" t="s">
        <v>127</v>
      </c>
      <c r="E76" s="6" t="s">
        <v>128</v>
      </c>
      <c r="F76" s="7" t="s">
        <v>17</v>
      </c>
      <c r="G76" s="6" t="s">
        <v>18</v>
      </c>
      <c r="H76" s="5" t="n">
        <v>64</v>
      </c>
      <c r="I76" s="5" t="n">
        <v>61</v>
      </c>
      <c r="J76" s="5" t="n">
        <v>89</v>
      </c>
      <c r="K76" s="5" t="n">
        <v>110</v>
      </c>
      <c r="L76" s="5" t="n">
        <v>324</v>
      </c>
    </row>
    <row r="77" customFormat="false" ht="14.25" hidden="false" customHeight="false" outlineLevel="0" collapsed="false">
      <c r="A77" s="5" t="s">
        <v>179</v>
      </c>
      <c r="B77" s="6" t="s">
        <v>180</v>
      </c>
      <c r="C77" s="5" t="s">
        <v>126</v>
      </c>
      <c r="D77" s="6" t="s">
        <v>127</v>
      </c>
      <c r="E77" s="6" t="s">
        <v>128</v>
      </c>
      <c r="F77" s="7" t="s">
        <v>17</v>
      </c>
      <c r="G77" s="6" t="s">
        <v>18</v>
      </c>
      <c r="H77" s="5" t="n">
        <v>57</v>
      </c>
      <c r="I77" s="5" t="n">
        <v>62</v>
      </c>
      <c r="J77" s="5" t="n">
        <v>92</v>
      </c>
      <c r="K77" s="5" t="n">
        <v>112</v>
      </c>
      <c r="L77" s="5" t="n">
        <v>323</v>
      </c>
    </row>
    <row r="78" customFormat="false" ht="14.25" hidden="false" customHeight="false" outlineLevel="0" collapsed="false">
      <c r="A78" s="5" t="s">
        <v>181</v>
      </c>
      <c r="B78" s="6" t="s">
        <v>182</v>
      </c>
      <c r="C78" s="5" t="s">
        <v>126</v>
      </c>
      <c r="D78" s="6" t="s">
        <v>127</v>
      </c>
      <c r="E78" s="6" t="s">
        <v>128</v>
      </c>
      <c r="F78" s="7" t="s">
        <v>17</v>
      </c>
      <c r="G78" s="6" t="s">
        <v>18</v>
      </c>
      <c r="H78" s="5" t="n">
        <v>51</v>
      </c>
      <c r="I78" s="5" t="n">
        <v>59</v>
      </c>
      <c r="J78" s="5" t="n">
        <v>101</v>
      </c>
      <c r="K78" s="5" t="n">
        <v>112</v>
      </c>
      <c r="L78" s="5" t="n">
        <v>323</v>
      </c>
    </row>
    <row r="79" customFormat="false" ht="14.25" hidden="false" customHeight="false" outlineLevel="0" collapsed="false">
      <c r="A79" s="5" t="s">
        <v>183</v>
      </c>
      <c r="B79" s="6" t="s">
        <v>184</v>
      </c>
      <c r="C79" s="5" t="s">
        <v>126</v>
      </c>
      <c r="D79" s="6" t="s">
        <v>127</v>
      </c>
      <c r="E79" s="6" t="s">
        <v>128</v>
      </c>
      <c r="F79" s="7" t="s">
        <v>17</v>
      </c>
      <c r="G79" s="6" t="s">
        <v>18</v>
      </c>
      <c r="H79" s="5" t="n">
        <v>41</v>
      </c>
      <c r="I79" s="5" t="n">
        <v>59</v>
      </c>
      <c r="J79" s="5" t="n">
        <v>113</v>
      </c>
      <c r="K79" s="5" t="n">
        <v>109</v>
      </c>
      <c r="L79" s="5" t="n">
        <v>322</v>
      </c>
    </row>
    <row r="80" customFormat="false" ht="14.25" hidden="false" customHeight="false" outlineLevel="0" collapsed="false">
      <c r="A80" s="5" t="s">
        <v>185</v>
      </c>
      <c r="B80" s="6" t="s">
        <v>186</v>
      </c>
      <c r="C80" s="5" t="s">
        <v>126</v>
      </c>
      <c r="D80" s="6" t="s">
        <v>127</v>
      </c>
      <c r="E80" s="6" t="s">
        <v>128</v>
      </c>
      <c r="F80" s="7" t="s">
        <v>17</v>
      </c>
      <c r="G80" s="6" t="s">
        <v>18</v>
      </c>
      <c r="H80" s="5" t="n">
        <v>70</v>
      </c>
      <c r="I80" s="5" t="n">
        <v>66</v>
      </c>
      <c r="J80" s="5" t="n">
        <v>65</v>
      </c>
      <c r="K80" s="5" t="n">
        <v>121</v>
      </c>
      <c r="L80" s="5" t="n">
        <v>322</v>
      </c>
    </row>
    <row r="81" customFormat="false" ht="14.25" hidden="false" customHeight="false" outlineLevel="0" collapsed="false">
      <c r="A81" s="5" t="s">
        <v>187</v>
      </c>
      <c r="B81" s="6" t="s">
        <v>188</v>
      </c>
      <c r="C81" s="5" t="s">
        <v>126</v>
      </c>
      <c r="D81" s="6" t="s">
        <v>127</v>
      </c>
      <c r="E81" s="6" t="s">
        <v>128</v>
      </c>
      <c r="F81" s="7" t="s">
        <v>17</v>
      </c>
      <c r="G81" s="6" t="s">
        <v>18</v>
      </c>
      <c r="H81" s="5" t="n">
        <v>47</v>
      </c>
      <c r="I81" s="5" t="n">
        <v>57</v>
      </c>
      <c r="J81" s="5" t="n">
        <v>101</v>
      </c>
      <c r="K81" s="5" t="n">
        <v>117</v>
      </c>
      <c r="L81" s="5" t="n">
        <v>322</v>
      </c>
    </row>
    <row r="82" customFormat="false" ht="14.25" hidden="false" customHeight="false" outlineLevel="0" collapsed="false">
      <c r="A82" s="5" t="s">
        <v>189</v>
      </c>
      <c r="B82" s="6" t="s">
        <v>190</v>
      </c>
      <c r="C82" s="5" t="s">
        <v>126</v>
      </c>
      <c r="D82" s="6" t="s">
        <v>127</v>
      </c>
      <c r="E82" s="6" t="s">
        <v>128</v>
      </c>
      <c r="F82" s="7" t="s">
        <v>17</v>
      </c>
      <c r="G82" s="6" t="s">
        <v>18</v>
      </c>
      <c r="H82" s="5" t="n">
        <v>57</v>
      </c>
      <c r="I82" s="5" t="n">
        <v>56</v>
      </c>
      <c r="J82" s="5" t="n">
        <v>98</v>
      </c>
      <c r="K82" s="5" t="n">
        <v>111</v>
      </c>
      <c r="L82" s="5" t="n">
        <v>322</v>
      </c>
    </row>
    <row r="83" customFormat="false" ht="14.25" hidden="false" customHeight="false" outlineLevel="0" collapsed="false">
      <c r="A83" s="5" t="s">
        <v>191</v>
      </c>
      <c r="B83" s="6" t="s">
        <v>192</v>
      </c>
      <c r="C83" s="5" t="s">
        <v>126</v>
      </c>
      <c r="D83" s="6" t="s">
        <v>127</v>
      </c>
      <c r="E83" s="6" t="s">
        <v>128</v>
      </c>
      <c r="F83" s="7" t="s">
        <v>17</v>
      </c>
      <c r="G83" s="6" t="s">
        <v>18</v>
      </c>
      <c r="H83" s="5" t="n">
        <v>63</v>
      </c>
      <c r="I83" s="5" t="n">
        <v>64</v>
      </c>
      <c r="J83" s="5" t="n">
        <v>84</v>
      </c>
      <c r="K83" s="5" t="n">
        <v>109</v>
      </c>
      <c r="L83" s="5" t="n">
        <v>320</v>
      </c>
    </row>
    <row r="84" customFormat="false" ht="14.25" hidden="false" customHeight="false" outlineLevel="0" collapsed="false">
      <c r="A84" s="5" t="s">
        <v>193</v>
      </c>
      <c r="B84" s="6" t="s">
        <v>194</v>
      </c>
      <c r="C84" s="5" t="s">
        <v>126</v>
      </c>
      <c r="D84" s="6" t="s">
        <v>127</v>
      </c>
      <c r="E84" s="6" t="s">
        <v>128</v>
      </c>
      <c r="F84" s="7" t="s">
        <v>17</v>
      </c>
      <c r="G84" s="6" t="s">
        <v>18</v>
      </c>
      <c r="H84" s="5" t="n">
        <v>59</v>
      </c>
      <c r="I84" s="5" t="n">
        <v>71</v>
      </c>
      <c r="J84" s="5" t="n">
        <v>81</v>
      </c>
      <c r="K84" s="5" t="n">
        <v>109</v>
      </c>
      <c r="L84" s="5" t="n">
        <v>320</v>
      </c>
    </row>
    <row r="85" customFormat="false" ht="14.25" hidden="false" customHeight="false" outlineLevel="0" collapsed="false">
      <c r="A85" s="5" t="s">
        <v>195</v>
      </c>
      <c r="B85" s="6" t="s">
        <v>196</v>
      </c>
      <c r="C85" s="5" t="s">
        <v>126</v>
      </c>
      <c r="D85" s="6" t="s">
        <v>127</v>
      </c>
      <c r="E85" s="6" t="s">
        <v>128</v>
      </c>
      <c r="F85" s="7" t="s">
        <v>17</v>
      </c>
      <c r="G85" s="6" t="s">
        <v>18</v>
      </c>
      <c r="H85" s="5" t="n">
        <v>59</v>
      </c>
      <c r="I85" s="5" t="n">
        <v>61</v>
      </c>
      <c r="J85" s="5" t="n">
        <v>96</v>
      </c>
      <c r="K85" s="5" t="n">
        <v>103</v>
      </c>
      <c r="L85" s="5" t="n">
        <v>319</v>
      </c>
    </row>
    <row r="86" customFormat="false" ht="14.25" hidden="false" customHeight="false" outlineLevel="0" collapsed="false">
      <c r="A86" s="5" t="s">
        <v>197</v>
      </c>
      <c r="B86" s="6" t="s">
        <v>198</v>
      </c>
      <c r="C86" s="5" t="s">
        <v>126</v>
      </c>
      <c r="D86" s="6" t="s">
        <v>127</v>
      </c>
      <c r="E86" s="6" t="s">
        <v>128</v>
      </c>
      <c r="F86" s="7" t="s">
        <v>17</v>
      </c>
      <c r="G86" s="6" t="s">
        <v>18</v>
      </c>
      <c r="H86" s="5" t="n">
        <v>64</v>
      </c>
      <c r="I86" s="5" t="n">
        <v>48</v>
      </c>
      <c r="J86" s="5" t="n">
        <v>95</v>
      </c>
      <c r="K86" s="5" t="n">
        <v>110</v>
      </c>
      <c r="L86" s="5" t="n">
        <v>317</v>
      </c>
    </row>
    <row r="87" s="2" customFormat="true" ht="14.25" hidden="false" customHeight="false" outlineLevel="0" collapsed="false">
      <c r="A87" s="5" t="s">
        <v>199</v>
      </c>
      <c r="B87" s="6" t="s">
        <v>200</v>
      </c>
      <c r="C87" s="5" t="s">
        <v>126</v>
      </c>
      <c r="D87" s="6" t="s">
        <v>127</v>
      </c>
      <c r="E87" s="6" t="s">
        <v>128</v>
      </c>
      <c r="F87" s="7" t="s">
        <v>17</v>
      </c>
      <c r="G87" s="6" t="s">
        <v>18</v>
      </c>
      <c r="H87" s="5" t="n">
        <v>59</v>
      </c>
      <c r="I87" s="5" t="n">
        <v>61</v>
      </c>
      <c r="J87" s="5" t="n">
        <v>102</v>
      </c>
      <c r="K87" s="5" t="n">
        <v>94</v>
      </c>
      <c r="L87" s="5" t="n">
        <v>316</v>
      </c>
    </row>
    <row r="88" customFormat="false" ht="14.25" hidden="false" customHeight="false" outlineLevel="0" collapsed="false">
      <c r="A88" s="5" t="s">
        <v>201</v>
      </c>
      <c r="B88" s="6" t="s">
        <v>202</v>
      </c>
      <c r="C88" s="5" t="s">
        <v>126</v>
      </c>
      <c r="D88" s="6" t="s">
        <v>127</v>
      </c>
      <c r="E88" s="6" t="s">
        <v>128</v>
      </c>
      <c r="F88" s="7" t="s">
        <v>17</v>
      </c>
      <c r="G88" s="6" t="s">
        <v>18</v>
      </c>
      <c r="H88" s="5" t="n">
        <v>56</v>
      </c>
      <c r="I88" s="5" t="n">
        <v>59</v>
      </c>
      <c r="J88" s="5" t="n">
        <v>78</v>
      </c>
      <c r="K88" s="5" t="n">
        <v>122</v>
      </c>
      <c r="L88" s="5" t="n">
        <v>315</v>
      </c>
    </row>
    <row r="89" customFormat="false" ht="14.25" hidden="false" customHeight="false" outlineLevel="0" collapsed="false">
      <c r="A89" s="5" t="s">
        <v>203</v>
      </c>
      <c r="B89" s="6" t="s">
        <v>204</v>
      </c>
      <c r="C89" s="5" t="s">
        <v>126</v>
      </c>
      <c r="D89" s="6" t="s">
        <v>127</v>
      </c>
      <c r="E89" s="6" t="s">
        <v>128</v>
      </c>
      <c r="F89" s="7" t="s">
        <v>17</v>
      </c>
      <c r="G89" s="6" t="s">
        <v>18</v>
      </c>
      <c r="H89" s="5" t="n">
        <v>49</v>
      </c>
      <c r="I89" s="5" t="n">
        <v>54</v>
      </c>
      <c r="J89" s="5" t="n">
        <v>107</v>
      </c>
      <c r="K89" s="5" t="n">
        <v>104</v>
      </c>
      <c r="L89" s="5" t="n">
        <v>314</v>
      </c>
    </row>
    <row r="90" customFormat="false" ht="14.25" hidden="false" customHeight="false" outlineLevel="0" collapsed="false">
      <c r="A90" s="5" t="s">
        <v>205</v>
      </c>
      <c r="B90" s="6" t="s">
        <v>206</v>
      </c>
      <c r="C90" s="5" t="s">
        <v>126</v>
      </c>
      <c r="D90" s="6" t="s">
        <v>127</v>
      </c>
      <c r="E90" s="6" t="s">
        <v>128</v>
      </c>
      <c r="F90" s="7" t="s">
        <v>17</v>
      </c>
      <c r="G90" s="6" t="s">
        <v>18</v>
      </c>
      <c r="H90" s="5" t="n">
        <v>38</v>
      </c>
      <c r="I90" s="5" t="n">
        <v>52</v>
      </c>
      <c r="J90" s="5" t="n">
        <v>113</v>
      </c>
      <c r="K90" s="5" t="n">
        <v>111</v>
      </c>
      <c r="L90" s="5" t="n">
        <v>314</v>
      </c>
    </row>
    <row r="91" customFormat="false" ht="14.25" hidden="false" customHeight="false" outlineLevel="0" collapsed="false">
      <c r="A91" s="5" t="s">
        <v>207</v>
      </c>
      <c r="B91" s="6" t="s">
        <v>208</v>
      </c>
      <c r="C91" s="5" t="s">
        <v>126</v>
      </c>
      <c r="D91" s="6" t="s">
        <v>127</v>
      </c>
      <c r="E91" s="6" t="s">
        <v>128</v>
      </c>
      <c r="F91" s="7" t="s">
        <v>17</v>
      </c>
      <c r="G91" s="6" t="s">
        <v>18</v>
      </c>
      <c r="H91" s="5" t="n">
        <v>64</v>
      </c>
      <c r="I91" s="5" t="n">
        <v>65</v>
      </c>
      <c r="J91" s="5" t="n">
        <v>94</v>
      </c>
      <c r="K91" s="5" t="n">
        <v>89</v>
      </c>
      <c r="L91" s="5" t="n">
        <v>312</v>
      </c>
    </row>
    <row r="92" customFormat="false" ht="14.25" hidden="false" customHeight="false" outlineLevel="0" collapsed="false">
      <c r="A92" s="5" t="s">
        <v>209</v>
      </c>
      <c r="B92" s="6" t="s">
        <v>210</v>
      </c>
      <c r="C92" s="5" t="s">
        <v>126</v>
      </c>
      <c r="D92" s="6" t="s">
        <v>127</v>
      </c>
      <c r="E92" s="6" t="s">
        <v>128</v>
      </c>
      <c r="F92" s="7" t="s">
        <v>17</v>
      </c>
      <c r="G92" s="6" t="s">
        <v>18</v>
      </c>
      <c r="H92" s="5" t="n">
        <v>41</v>
      </c>
      <c r="I92" s="5" t="n">
        <v>63</v>
      </c>
      <c r="J92" s="5" t="n">
        <v>100</v>
      </c>
      <c r="K92" s="5" t="n">
        <v>107</v>
      </c>
      <c r="L92" s="5" t="n">
        <v>311</v>
      </c>
    </row>
    <row r="93" customFormat="false" ht="14.25" hidden="false" customHeight="false" outlineLevel="0" collapsed="false">
      <c r="A93" s="5" t="s">
        <v>211</v>
      </c>
      <c r="B93" s="6" t="s">
        <v>212</v>
      </c>
      <c r="C93" s="5" t="s">
        <v>126</v>
      </c>
      <c r="D93" s="6" t="s">
        <v>127</v>
      </c>
      <c r="E93" s="6" t="s">
        <v>128</v>
      </c>
      <c r="F93" s="7" t="s">
        <v>17</v>
      </c>
      <c r="G93" s="6" t="s">
        <v>18</v>
      </c>
      <c r="H93" s="5" t="n">
        <v>76</v>
      </c>
      <c r="I93" s="5" t="n">
        <v>63</v>
      </c>
      <c r="J93" s="5" t="n">
        <v>78</v>
      </c>
      <c r="K93" s="5" t="n">
        <v>94</v>
      </c>
      <c r="L93" s="5" t="n">
        <v>311</v>
      </c>
    </row>
    <row r="94" customFormat="false" ht="14.25" hidden="false" customHeight="false" outlineLevel="0" collapsed="false">
      <c r="A94" s="5" t="s">
        <v>213</v>
      </c>
      <c r="B94" s="6" t="s">
        <v>214</v>
      </c>
      <c r="C94" s="5" t="s">
        <v>126</v>
      </c>
      <c r="D94" s="6" t="s">
        <v>127</v>
      </c>
      <c r="E94" s="6" t="s">
        <v>128</v>
      </c>
      <c r="F94" s="7" t="s">
        <v>17</v>
      </c>
      <c r="G94" s="6" t="s">
        <v>18</v>
      </c>
      <c r="H94" s="5" t="n">
        <v>53</v>
      </c>
      <c r="I94" s="5" t="n">
        <v>59</v>
      </c>
      <c r="J94" s="5" t="n">
        <v>95</v>
      </c>
      <c r="K94" s="5" t="n">
        <v>104</v>
      </c>
      <c r="L94" s="5" t="n">
        <v>311</v>
      </c>
    </row>
    <row r="95" customFormat="false" ht="14.25" hidden="false" customHeight="false" outlineLevel="0" collapsed="false">
      <c r="A95" s="5" t="s">
        <v>215</v>
      </c>
      <c r="B95" s="6" t="s">
        <v>216</v>
      </c>
      <c r="C95" s="5" t="s">
        <v>126</v>
      </c>
      <c r="D95" s="6" t="s">
        <v>127</v>
      </c>
      <c r="E95" s="6" t="s">
        <v>128</v>
      </c>
      <c r="F95" s="7" t="s">
        <v>17</v>
      </c>
      <c r="G95" s="6" t="s">
        <v>18</v>
      </c>
      <c r="H95" s="5" t="n">
        <v>35</v>
      </c>
      <c r="I95" s="5" t="n">
        <v>52</v>
      </c>
      <c r="J95" s="5" t="n">
        <v>105</v>
      </c>
      <c r="K95" s="5" t="n">
        <v>118</v>
      </c>
      <c r="L95" s="5" t="n">
        <v>310</v>
      </c>
    </row>
    <row r="96" customFormat="false" ht="14.25" hidden="false" customHeight="false" outlineLevel="0" collapsed="false">
      <c r="A96" s="5" t="s">
        <v>217</v>
      </c>
      <c r="B96" s="6" t="s">
        <v>218</v>
      </c>
      <c r="C96" s="5" t="s">
        <v>126</v>
      </c>
      <c r="D96" s="6" t="s">
        <v>127</v>
      </c>
      <c r="E96" s="6" t="s">
        <v>128</v>
      </c>
      <c r="F96" s="7" t="s">
        <v>17</v>
      </c>
      <c r="G96" s="6" t="s">
        <v>18</v>
      </c>
      <c r="H96" s="5" t="n">
        <v>59</v>
      </c>
      <c r="I96" s="5" t="n">
        <v>65</v>
      </c>
      <c r="J96" s="5" t="n">
        <v>74</v>
      </c>
      <c r="K96" s="5" t="n">
        <v>112</v>
      </c>
      <c r="L96" s="5" t="n">
        <v>310</v>
      </c>
    </row>
    <row r="97" customFormat="false" ht="14.25" hidden="false" customHeight="false" outlineLevel="0" collapsed="false">
      <c r="A97" s="5" t="s">
        <v>219</v>
      </c>
      <c r="B97" s="6" t="s">
        <v>220</v>
      </c>
      <c r="C97" s="5" t="s">
        <v>126</v>
      </c>
      <c r="D97" s="6" t="s">
        <v>127</v>
      </c>
      <c r="E97" s="6" t="s">
        <v>128</v>
      </c>
      <c r="F97" s="7" t="s">
        <v>17</v>
      </c>
      <c r="G97" s="6" t="s">
        <v>18</v>
      </c>
      <c r="H97" s="5" t="n">
        <v>58</v>
      </c>
      <c r="I97" s="5" t="n">
        <v>57</v>
      </c>
      <c r="J97" s="5" t="n">
        <v>86</v>
      </c>
      <c r="K97" s="5" t="n">
        <v>109</v>
      </c>
      <c r="L97" s="5" t="n">
        <v>310</v>
      </c>
    </row>
    <row r="98" customFormat="false" ht="14.25" hidden="false" customHeight="false" outlineLevel="0" collapsed="false">
      <c r="A98" s="5" t="s">
        <v>221</v>
      </c>
      <c r="B98" s="6" t="s">
        <v>222</v>
      </c>
      <c r="C98" s="5" t="s">
        <v>126</v>
      </c>
      <c r="D98" s="6" t="s">
        <v>127</v>
      </c>
      <c r="E98" s="6" t="s">
        <v>128</v>
      </c>
      <c r="F98" s="7" t="s">
        <v>17</v>
      </c>
      <c r="G98" s="6" t="s">
        <v>18</v>
      </c>
      <c r="H98" s="5" t="n">
        <v>66</v>
      </c>
      <c r="I98" s="5" t="n">
        <v>65</v>
      </c>
      <c r="J98" s="5" t="n">
        <v>102</v>
      </c>
      <c r="K98" s="5" t="n">
        <v>76</v>
      </c>
      <c r="L98" s="5" t="n">
        <v>309</v>
      </c>
    </row>
    <row r="99" customFormat="false" ht="14.25" hidden="false" customHeight="false" outlineLevel="0" collapsed="false">
      <c r="A99" s="5" t="s">
        <v>223</v>
      </c>
      <c r="B99" s="6" t="s">
        <v>224</v>
      </c>
      <c r="C99" s="5" t="s">
        <v>126</v>
      </c>
      <c r="D99" s="6" t="s">
        <v>127</v>
      </c>
      <c r="E99" s="6" t="s">
        <v>128</v>
      </c>
      <c r="F99" s="7" t="s">
        <v>17</v>
      </c>
      <c r="G99" s="6" t="s">
        <v>18</v>
      </c>
      <c r="H99" s="5" t="n">
        <v>76</v>
      </c>
      <c r="I99" s="5" t="n">
        <v>63</v>
      </c>
      <c r="J99" s="5" t="n">
        <v>104</v>
      </c>
      <c r="K99" s="5" t="n">
        <v>66</v>
      </c>
      <c r="L99" s="5" t="n">
        <v>309</v>
      </c>
    </row>
    <row r="100" customFormat="false" ht="14.25" hidden="false" customHeight="false" outlineLevel="0" collapsed="false">
      <c r="A100" s="5" t="s">
        <v>225</v>
      </c>
      <c r="B100" s="6" t="s">
        <v>226</v>
      </c>
      <c r="C100" s="5" t="s">
        <v>126</v>
      </c>
      <c r="D100" s="6" t="s">
        <v>127</v>
      </c>
      <c r="E100" s="6" t="s">
        <v>128</v>
      </c>
      <c r="F100" s="7" t="s">
        <v>17</v>
      </c>
      <c r="G100" s="6" t="s">
        <v>18</v>
      </c>
      <c r="H100" s="5" t="n">
        <v>65</v>
      </c>
      <c r="I100" s="5" t="n">
        <v>54</v>
      </c>
      <c r="J100" s="5" t="n">
        <v>92</v>
      </c>
      <c r="K100" s="5" t="n">
        <v>98</v>
      </c>
      <c r="L100" s="5" t="n">
        <v>309</v>
      </c>
    </row>
    <row r="101" customFormat="false" ht="14.25" hidden="false" customHeight="false" outlineLevel="0" collapsed="false">
      <c r="A101" s="5" t="s">
        <v>227</v>
      </c>
      <c r="B101" s="6" t="s">
        <v>228</v>
      </c>
      <c r="C101" s="5" t="s">
        <v>126</v>
      </c>
      <c r="D101" s="6" t="s">
        <v>127</v>
      </c>
      <c r="E101" s="6" t="s">
        <v>128</v>
      </c>
      <c r="F101" s="7" t="s">
        <v>17</v>
      </c>
      <c r="G101" s="6" t="s">
        <v>18</v>
      </c>
      <c r="H101" s="5" t="n">
        <v>48</v>
      </c>
      <c r="I101" s="5" t="n">
        <v>54</v>
      </c>
      <c r="J101" s="5" t="n">
        <v>107</v>
      </c>
      <c r="K101" s="5" t="n">
        <v>99</v>
      </c>
      <c r="L101" s="5" t="n">
        <v>308</v>
      </c>
    </row>
    <row r="102" customFormat="false" ht="14.25" hidden="false" customHeight="false" outlineLevel="0" collapsed="false">
      <c r="A102" s="5" t="s">
        <v>229</v>
      </c>
      <c r="B102" s="6" t="s">
        <v>230</v>
      </c>
      <c r="C102" s="5" t="s">
        <v>126</v>
      </c>
      <c r="D102" s="6" t="s">
        <v>127</v>
      </c>
      <c r="E102" s="6" t="s">
        <v>128</v>
      </c>
      <c r="F102" s="7" t="s">
        <v>17</v>
      </c>
      <c r="G102" s="6" t="s">
        <v>18</v>
      </c>
      <c r="H102" s="5" t="n">
        <v>60</v>
      </c>
      <c r="I102" s="5" t="n">
        <v>57</v>
      </c>
      <c r="J102" s="5" t="n">
        <v>104</v>
      </c>
      <c r="K102" s="5" t="n">
        <v>87</v>
      </c>
      <c r="L102" s="5" t="n">
        <v>308</v>
      </c>
    </row>
    <row r="103" customFormat="false" ht="14.25" hidden="false" customHeight="false" outlineLevel="0" collapsed="false">
      <c r="A103" s="5" t="s">
        <v>231</v>
      </c>
      <c r="B103" s="6" t="s">
        <v>232</v>
      </c>
      <c r="C103" s="5" t="s">
        <v>126</v>
      </c>
      <c r="D103" s="6" t="s">
        <v>127</v>
      </c>
      <c r="E103" s="6" t="s">
        <v>128</v>
      </c>
      <c r="F103" s="7" t="s">
        <v>17</v>
      </c>
      <c r="G103" s="6" t="s">
        <v>18</v>
      </c>
      <c r="H103" s="5" t="n">
        <v>55</v>
      </c>
      <c r="I103" s="5" t="n">
        <v>58</v>
      </c>
      <c r="J103" s="5" t="n">
        <v>81</v>
      </c>
      <c r="K103" s="5" t="n">
        <v>114</v>
      </c>
      <c r="L103" s="5" t="n">
        <v>308</v>
      </c>
    </row>
    <row r="104" customFormat="false" ht="14.25" hidden="false" customHeight="false" outlineLevel="0" collapsed="false">
      <c r="A104" s="5" t="s">
        <v>233</v>
      </c>
      <c r="B104" s="6" t="s">
        <v>234</v>
      </c>
      <c r="C104" s="5" t="s">
        <v>126</v>
      </c>
      <c r="D104" s="6" t="s">
        <v>127</v>
      </c>
      <c r="E104" s="6" t="s">
        <v>128</v>
      </c>
      <c r="F104" s="7" t="s">
        <v>17</v>
      </c>
      <c r="G104" s="6" t="s">
        <v>18</v>
      </c>
      <c r="H104" s="5" t="n">
        <v>70</v>
      </c>
      <c r="I104" s="5" t="n">
        <v>60</v>
      </c>
      <c r="J104" s="5" t="n">
        <v>69</v>
      </c>
      <c r="K104" s="5" t="n">
        <v>108</v>
      </c>
      <c r="L104" s="5" t="n">
        <v>307</v>
      </c>
    </row>
    <row r="105" customFormat="false" ht="14.25" hidden="false" customHeight="false" outlineLevel="0" collapsed="false">
      <c r="A105" s="5" t="s">
        <v>235</v>
      </c>
      <c r="B105" s="6" t="s">
        <v>236</v>
      </c>
      <c r="C105" s="5" t="s">
        <v>126</v>
      </c>
      <c r="D105" s="6" t="s">
        <v>127</v>
      </c>
      <c r="E105" s="6" t="s">
        <v>128</v>
      </c>
      <c r="F105" s="7" t="s">
        <v>17</v>
      </c>
      <c r="G105" s="6" t="s">
        <v>18</v>
      </c>
      <c r="H105" s="5" t="n">
        <v>54</v>
      </c>
      <c r="I105" s="5" t="n">
        <v>55</v>
      </c>
      <c r="J105" s="5" t="n">
        <v>96</v>
      </c>
      <c r="K105" s="5" t="n">
        <v>102</v>
      </c>
      <c r="L105" s="5" t="n">
        <v>307</v>
      </c>
    </row>
    <row r="106" customFormat="false" ht="14.25" hidden="false" customHeight="false" outlineLevel="0" collapsed="false">
      <c r="A106" s="5" t="s">
        <v>237</v>
      </c>
      <c r="B106" s="6" t="s">
        <v>238</v>
      </c>
      <c r="C106" s="5" t="s">
        <v>126</v>
      </c>
      <c r="D106" s="6" t="s">
        <v>127</v>
      </c>
      <c r="E106" s="6" t="s">
        <v>128</v>
      </c>
      <c r="F106" s="7" t="s">
        <v>17</v>
      </c>
      <c r="G106" s="6" t="s">
        <v>18</v>
      </c>
      <c r="H106" s="5" t="n">
        <v>54</v>
      </c>
      <c r="I106" s="5" t="n">
        <v>52</v>
      </c>
      <c r="J106" s="5" t="n">
        <v>117</v>
      </c>
      <c r="K106" s="5" t="n">
        <v>84</v>
      </c>
      <c r="L106" s="5" t="n">
        <v>307</v>
      </c>
    </row>
    <row r="107" customFormat="false" ht="14.25" hidden="false" customHeight="false" outlineLevel="0" collapsed="false">
      <c r="A107" s="5" t="s">
        <v>239</v>
      </c>
      <c r="B107" s="6" t="s">
        <v>240</v>
      </c>
      <c r="C107" s="5" t="s">
        <v>126</v>
      </c>
      <c r="D107" s="6" t="s">
        <v>127</v>
      </c>
      <c r="E107" s="6" t="s">
        <v>128</v>
      </c>
      <c r="F107" s="7" t="s">
        <v>17</v>
      </c>
      <c r="G107" s="6" t="s">
        <v>18</v>
      </c>
      <c r="H107" s="5" t="n">
        <v>35</v>
      </c>
      <c r="I107" s="5" t="n">
        <v>59</v>
      </c>
      <c r="J107" s="5" t="n">
        <v>96</v>
      </c>
      <c r="K107" s="5" t="n">
        <v>117</v>
      </c>
      <c r="L107" s="5" t="n">
        <v>307</v>
      </c>
    </row>
    <row r="108" customFormat="false" ht="14.25" hidden="false" customHeight="false" outlineLevel="0" collapsed="false">
      <c r="A108" s="5" t="s">
        <v>241</v>
      </c>
      <c r="B108" s="6" t="s">
        <v>242</v>
      </c>
      <c r="C108" s="5" t="s">
        <v>126</v>
      </c>
      <c r="D108" s="6" t="s">
        <v>127</v>
      </c>
      <c r="E108" s="6" t="s">
        <v>128</v>
      </c>
      <c r="F108" s="7" t="s">
        <v>17</v>
      </c>
      <c r="G108" s="6" t="s">
        <v>18</v>
      </c>
      <c r="H108" s="5" t="n">
        <v>53</v>
      </c>
      <c r="I108" s="5" t="n">
        <v>69</v>
      </c>
      <c r="J108" s="5" t="n">
        <v>101</v>
      </c>
      <c r="K108" s="5" t="n">
        <v>83</v>
      </c>
      <c r="L108" s="5" t="n">
        <v>306</v>
      </c>
    </row>
    <row r="109" customFormat="false" ht="14.25" hidden="false" customHeight="false" outlineLevel="0" collapsed="false">
      <c r="A109" s="5" t="s">
        <v>243</v>
      </c>
      <c r="B109" s="6" t="s">
        <v>244</v>
      </c>
      <c r="C109" s="5" t="s">
        <v>126</v>
      </c>
      <c r="D109" s="6" t="s">
        <v>127</v>
      </c>
      <c r="E109" s="6" t="s">
        <v>128</v>
      </c>
      <c r="F109" s="7" t="s">
        <v>17</v>
      </c>
      <c r="G109" s="6" t="s">
        <v>18</v>
      </c>
      <c r="H109" s="5" t="n">
        <v>45</v>
      </c>
      <c r="I109" s="5" t="n">
        <v>55</v>
      </c>
      <c r="J109" s="5" t="n">
        <v>99</v>
      </c>
      <c r="K109" s="5" t="n">
        <v>107</v>
      </c>
      <c r="L109" s="5" t="n">
        <v>306</v>
      </c>
    </row>
    <row r="110" customFormat="false" ht="14.25" hidden="false" customHeight="false" outlineLevel="0" collapsed="false">
      <c r="A110" s="5" t="s">
        <v>245</v>
      </c>
      <c r="B110" s="6" t="s">
        <v>246</v>
      </c>
      <c r="C110" s="5" t="s">
        <v>126</v>
      </c>
      <c r="D110" s="6" t="s">
        <v>127</v>
      </c>
      <c r="E110" s="6" t="s">
        <v>128</v>
      </c>
      <c r="F110" s="7" t="s">
        <v>17</v>
      </c>
      <c r="G110" s="6" t="s">
        <v>18</v>
      </c>
      <c r="H110" s="5" t="n">
        <v>68</v>
      </c>
      <c r="I110" s="5" t="n">
        <v>56</v>
      </c>
      <c r="J110" s="5" t="n">
        <v>94</v>
      </c>
      <c r="K110" s="5" t="n">
        <v>86</v>
      </c>
      <c r="L110" s="5" t="n">
        <v>304</v>
      </c>
    </row>
    <row r="111" customFormat="false" ht="14.25" hidden="false" customHeight="false" outlineLevel="0" collapsed="false">
      <c r="A111" s="5" t="s">
        <v>247</v>
      </c>
      <c r="B111" s="6" t="s">
        <v>248</v>
      </c>
      <c r="C111" s="5" t="s">
        <v>126</v>
      </c>
      <c r="D111" s="6" t="s">
        <v>127</v>
      </c>
      <c r="E111" s="6" t="s">
        <v>128</v>
      </c>
      <c r="F111" s="7" t="s">
        <v>17</v>
      </c>
      <c r="G111" s="6" t="s">
        <v>18</v>
      </c>
      <c r="H111" s="5" t="n">
        <v>66</v>
      </c>
      <c r="I111" s="5" t="n">
        <v>53</v>
      </c>
      <c r="J111" s="5" t="n">
        <v>92</v>
      </c>
      <c r="K111" s="5" t="n">
        <v>93</v>
      </c>
      <c r="L111" s="5" t="n">
        <v>304</v>
      </c>
    </row>
    <row r="112" s="2" customFormat="true" ht="14.25" hidden="false" customHeight="false" outlineLevel="0" collapsed="false">
      <c r="A112" s="5" t="s">
        <v>249</v>
      </c>
      <c r="B112" s="6" t="s">
        <v>250</v>
      </c>
      <c r="C112" s="5" t="s">
        <v>126</v>
      </c>
      <c r="D112" s="6" t="s">
        <v>127</v>
      </c>
      <c r="E112" s="6" t="s">
        <v>128</v>
      </c>
      <c r="F112" s="7" t="s">
        <v>17</v>
      </c>
      <c r="G112" s="6" t="s">
        <v>18</v>
      </c>
      <c r="H112" s="5" t="n">
        <v>35</v>
      </c>
      <c r="I112" s="5" t="n">
        <v>64</v>
      </c>
      <c r="J112" s="5" t="n">
        <v>95</v>
      </c>
      <c r="K112" s="5" t="n">
        <v>110</v>
      </c>
      <c r="L112" s="5" t="n">
        <v>304</v>
      </c>
    </row>
    <row r="113" customFormat="false" ht="14.25" hidden="false" customHeight="false" outlineLevel="0" collapsed="false">
      <c r="A113" s="5" t="s">
        <v>251</v>
      </c>
      <c r="B113" s="6" t="s">
        <v>252</v>
      </c>
      <c r="C113" s="5" t="s">
        <v>126</v>
      </c>
      <c r="D113" s="6" t="s">
        <v>127</v>
      </c>
      <c r="E113" s="6" t="s">
        <v>128</v>
      </c>
      <c r="F113" s="7" t="s">
        <v>17</v>
      </c>
      <c r="G113" s="6" t="s">
        <v>18</v>
      </c>
      <c r="H113" s="5" t="n">
        <v>64</v>
      </c>
      <c r="I113" s="5" t="n">
        <v>56</v>
      </c>
      <c r="J113" s="5" t="n">
        <v>74</v>
      </c>
      <c r="K113" s="5" t="n">
        <v>109</v>
      </c>
      <c r="L113" s="5" t="n">
        <v>303</v>
      </c>
    </row>
    <row r="114" customFormat="false" ht="14.25" hidden="false" customHeight="false" outlineLevel="0" collapsed="false">
      <c r="A114" s="5" t="s">
        <v>253</v>
      </c>
      <c r="B114" s="6" t="s">
        <v>254</v>
      </c>
      <c r="C114" s="5" t="s">
        <v>126</v>
      </c>
      <c r="D114" s="6" t="s">
        <v>127</v>
      </c>
      <c r="E114" s="6" t="s">
        <v>128</v>
      </c>
      <c r="F114" s="7" t="s">
        <v>17</v>
      </c>
      <c r="G114" s="6" t="s">
        <v>18</v>
      </c>
      <c r="H114" s="5" t="n">
        <v>63</v>
      </c>
      <c r="I114" s="5" t="n">
        <v>60</v>
      </c>
      <c r="J114" s="5" t="n">
        <v>57</v>
      </c>
      <c r="K114" s="5" t="n">
        <v>123</v>
      </c>
      <c r="L114" s="5" t="n">
        <v>303</v>
      </c>
    </row>
    <row r="115" customFormat="false" ht="14.25" hidden="false" customHeight="false" outlineLevel="0" collapsed="false">
      <c r="A115" s="5" t="s">
        <v>255</v>
      </c>
      <c r="B115" s="6" t="s">
        <v>256</v>
      </c>
      <c r="C115" s="5" t="s">
        <v>126</v>
      </c>
      <c r="D115" s="6" t="s">
        <v>127</v>
      </c>
      <c r="E115" s="6" t="s">
        <v>128</v>
      </c>
      <c r="F115" s="7" t="s">
        <v>17</v>
      </c>
      <c r="G115" s="6" t="s">
        <v>18</v>
      </c>
      <c r="H115" s="5" t="n">
        <v>67</v>
      </c>
      <c r="I115" s="5" t="n">
        <v>61</v>
      </c>
      <c r="J115" s="5" t="n">
        <v>101</v>
      </c>
      <c r="K115" s="5" t="n">
        <v>73</v>
      </c>
      <c r="L115" s="5" t="n">
        <v>302</v>
      </c>
    </row>
    <row r="116" customFormat="false" ht="14.25" hidden="false" customHeight="false" outlineLevel="0" collapsed="false">
      <c r="A116" s="5" t="s">
        <v>257</v>
      </c>
      <c r="B116" s="6" t="s">
        <v>258</v>
      </c>
      <c r="C116" s="5" t="s">
        <v>126</v>
      </c>
      <c r="D116" s="6" t="s">
        <v>127</v>
      </c>
      <c r="E116" s="6" t="s">
        <v>128</v>
      </c>
      <c r="F116" s="7" t="s">
        <v>17</v>
      </c>
      <c r="G116" s="6" t="s">
        <v>18</v>
      </c>
      <c r="H116" s="5" t="n">
        <v>50</v>
      </c>
      <c r="I116" s="5" t="n">
        <v>62</v>
      </c>
      <c r="J116" s="5" t="n">
        <v>86</v>
      </c>
      <c r="K116" s="5" t="n">
        <v>104</v>
      </c>
      <c r="L116" s="5" t="n">
        <v>302</v>
      </c>
    </row>
    <row r="117" customFormat="false" ht="14.25" hidden="false" customHeight="false" outlineLevel="0" collapsed="false">
      <c r="A117" s="5" t="s">
        <v>259</v>
      </c>
      <c r="B117" s="6" t="s">
        <v>260</v>
      </c>
      <c r="C117" s="5" t="s">
        <v>126</v>
      </c>
      <c r="D117" s="6" t="s">
        <v>127</v>
      </c>
      <c r="E117" s="6" t="s">
        <v>128</v>
      </c>
      <c r="F117" s="7" t="s">
        <v>17</v>
      </c>
      <c r="G117" s="6" t="s">
        <v>18</v>
      </c>
      <c r="H117" s="5" t="n">
        <v>41</v>
      </c>
      <c r="I117" s="5" t="n">
        <v>52</v>
      </c>
      <c r="J117" s="5" t="n">
        <v>125</v>
      </c>
      <c r="K117" s="5" t="n">
        <v>84</v>
      </c>
      <c r="L117" s="5" t="n">
        <v>302</v>
      </c>
    </row>
    <row r="118" customFormat="false" ht="14.25" hidden="false" customHeight="false" outlineLevel="0" collapsed="false">
      <c r="A118" s="5" t="s">
        <v>261</v>
      </c>
      <c r="B118" s="6" t="s">
        <v>262</v>
      </c>
      <c r="C118" s="5" t="s">
        <v>126</v>
      </c>
      <c r="D118" s="6" t="s">
        <v>127</v>
      </c>
      <c r="E118" s="6" t="s">
        <v>128</v>
      </c>
      <c r="F118" s="7" t="s">
        <v>17</v>
      </c>
      <c r="G118" s="6" t="s">
        <v>18</v>
      </c>
      <c r="H118" s="5" t="n">
        <v>44</v>
      </c>
      <c r="I118" s="5" t="n">
        <v>64</v>
      </c>
      <c r="J118" s="5" t="n">
        <v>84</v>
      </c>
      <c r="K118" s="5" t="n">
        <v>110</v>
      </c>
      <c r="L118" s="5" t="n">
        <v>302</v>
      </c>
    </row>
    <row r="119" customFormat="false" ht="14.25" hidden="false" customHeight="false" outlineLevel="0" collapsed="false">
      <c r="A119" s="5" t="s">
        <v>263</v>
      </c>
      <c r="B119" s="6" t="s">
        <v>264</v>
      </c>
      <c r="C119" s="5" t="s">
        <v>126</v>
      </c>
      <c r="D119" s="6" t="s">
        <v>127</v>
      </c>
      <c r="E119" s="6" t="s">
        <v>128</v>
      </c>
      <c r="F119" s="7" t="s">
        <v>17</v>
      </c>
      <c r="G119" s="6" t="s">
        <v>18</v>
      </c>
      <c r="H119" s="5" t="n">
        <v>63</v>
      </c>
      <c r="I119" s="5" t="n">
        <v>65</v>
      </c>
      <c r="J119" s="5" t="n">
        <v>65</v>
      </c>
      <c r="K119" s="5" t="n">
        <v>109</v>
      </c>
      <c r="L119" s="5" t="n">
        <v>302</v>
      </c>
    </row>
    <row r="120" customFormat="false" ht="14.25" hidden="false" customHeight="false" outlineLevel="0" collapsed="false">
      <c r="A120" s="5" t="s">
        <v>265</v>
      </c>
      <c r="B120" s="6" t="s">
        <v>266</v>
      </c>
      <c r="C120" s="5" t="s">
        <v>126</v>
      </c>
      <c r="D120" s="6" t="s">
        <v>127</v>
      </c>
      <c r="E120" s="6" t="s">
        <v>128</v>
      </c>
      <c r="F120" s="7" t="s">
        <v>17</v>
      </c>
      <c r="G120" s="6" t="s">
        <v>18</v>
      </c>
      <c r="H120" s="5" t="n">
        <v>50</v>
      </c>
      <c r="I120" s="5" t="n">
        <v>76</v>
      </c>
      <c r="J120" s="5" t="n">
        <v>85</v>
      </c>
      <c r="K120" s="5" t="n">
        <v>90</v>
      </c>
      <c r="L120" s="5" t="n">
        <v>301</v>
      </c>
    </row>
    <row r="121" customFormat="false" ht="14.25" hidden="false" customHeight="false" outlineLevel="0" collapsed="false">
      <c r="A121" s="5" t="s">
        <v>267</v>
      </c>
      <c r="B121" s="6" t="s">
        <v>268</v>
      </c>
      <c r="C121" s="5" t="s">
        <v>126</v>
      </c>
      <c r="D121" s="6" t="s">
        <v>127</v>
      </c>
      <c r="E121" s="6" t="s">
        <v>128</v>
      </c>
      <c r="F121" s="7" t="s">
        <v>17</v>
      </c>
      <c r="G121" s="6" t="s">
        <v>18</v>
      </c>
      <c r="H121" s="5" t="n">
        <v>51</v>
      </c>
      <c r="I121" s="5" t="n">
        <v>65</v>
      </c>
      <c r="J121" s="5" t="n">
        <v>83</v>
      </c>
      <c r="K121" s="5" t="n">
        <v>101</v>
      </c>
      <c r="L121" s="5" t="n">
        <v>300</v>
      </c>
    </row>
    <row r="122" customFormat="false" ht="14.25" hidden="false" customHeight="false" outlineLevel="0" collapsed="false">
      <c r="A122" s="5" t="s">
        <v>269</v>
      </c>
      <c r="B122" s="6" t="s">
        <v>270</v>
      </c>
      <c r="C122" s="5" t="s">
        <v>126</v>
      </c>
      <c r="D122" s="6" t="s">
        <v>127</v>
      </c>
      <c r="E122" s="6" t="s">
        <v>128</v>
      </c>
      <c r="F122" s="7" t="s">
        <v>17</v>
      </c>
      <c r="G122" s="6" t="s">
        <v>18</v>
      </c>
      <c r="H122" s="5" t="n">
        <v>58</v>
      </c>
      <c r="I122" s="5" t="n">
        <v>57</v>
      </c>
      <c r="J122" s="5" t="n">
        <v>106</v>
      </c>
      <c r="K122" s="5" t="n">
        <v>79</v>
      </c>
      <c r="L122" s="5" t="n">
        <v>300</v>
      </c>
    </row>
    <row r="123" customFormat="false" ht="14.25" hidden="false" customHeight="false" outlineLevel="0" collapsed="false">
      <c r="A123" s="5" t="s">
        <v>271</v>
      </c>
      <c r="B123" s="6" t="s">
        <v>272</v>
      </c>
      <c r="C123" s="5" t="s">
        <v>126</v>
      </c>
      <c r="D123" s="6" t="s">
        <v>127</v>
      </c>
      <c r="E123" s="6" t="s">
        <v>128</v>
      </c>
      <c r="F123" s="7" t="s">
        <v>17</v>
      </c>
      <c r="G123" s="6" t="s">
        <v>18</v>
      </c>
      <c r="H123" s="5" t="n">
        <v>59</v>
      </c>
      <c r="I123" s="5" t="n">
        <v>62</v>
      </c>
      <c r="J123" s="5" t="n">
        <v>62</v>
      </c>
      <c r="K123" s="5" t="n">
        <v>117</v>
      </c>
      <c r="L123" s="5" t="n">
        <v>300</v>
      </c>
    </row>
    <row r="124" customFormat="false" ht="14.25" hidden="false" customHeight="false" outlineLevel="0" collapsed="false">
      <c r="A124" s="5" t="s">
        <v>273</v>
      </c>
      <c r="B124" s="6" t="s">
        <v>274</v>
      </c>
      <c r="C124" s="5" t="s">
        <v>126</v>
      </c>
      <c r="D124" s="6" t="s">
        <v>127</v>
      </c>
      <c r="E124" s="6" t="s">
        <v>128</v>
      </c>
      <c r="F124" s="7" t="s">
        <v>17</v>
      </c>
      <c r="G124" s="6" t="s">
        <v>18</v>
      </c>
      <c r="H124" s="5" t="n">
        <v>58</v>
      </c>
      <c r="I124" s="5" t="n">
        <v>56</v>
      </c>
      <c r="J124" s="5" t="n">
        <v>99</v>
      </c>
      <c r="K124" s="5" t="n">
        <v>87</v>
      </c>
      <c r="L124" s="5" t="n">
        <v>300</v>
      </c>
    </row>
    <row r="125" customFormat="false" ht="14.25" hidden="false" customHeight="false" outlineLevel="0" collapsed="false">
      <c r="A125" s="5" t="s">
        <v>275</v>
      </c>
      <c r="B125" s="6" t="s">
        <v>276</v>
      </c>
      <c r="C125" s="5" t="s">
        <v>126</v>
      </c>
      <c r="D125" s="6" t="s">
        <v>127</v>
      </c>
      <c r="E125" s="6" t="s">
        <v>128</v>
      </c>
      <c r="F125" s="7" t="s">
        <v>17</v>
      </c>
      <c r="G125" s="6" t="s">
        <v>18</v>
      </c>
      <c r="H125" s="5" t="n">
        <v>59</v>
      </c>
      <c r="I125" s="5" t="n">
        <v>64</v>
      </c>
      <c r="J125" s="5" t="n">
        <v>87</v>
      </c>
      <c r="K125" s="5" t="n">
        <v>89</v>
      </c>
      <c r="L125" s="5" t="n">
        <v>299</v>
      </c>
    </row>
    <row r="126" customFormat="false" ht="14.25" hidden="false" customHeight="false" outlineLevel="0" collapsed="false">
      <c r="A126" s="5" t="s">
        <v>277</v>
      </c>
      <c r="B126" s="6" t="s">
        <v>278</v>
      </c>
      <c r="C126" s="5" t="s">
        <v>126</v>
      </c>
      <c r="D126" s="6" t="s">
        <v>127</v>
      </c>
      <c r="E126" s="6" t="s">
        <v>128</v>
      </c>
      <c r="F126" s="7" t="s">
        <v>17</v>
      </c>
      <c r="G126" s="6" t="s">
        <v>18</v>
      </c>
      <c r="H126" s="5" t="n">
        <v>51</v>
      </c>
      <c r="I126" s="5" t="n">
        <v>57</v>
      </c>
      <c r="J126" s="5" t="n">
        <v>105</v>
      </c>
      <c r="K126" s="5" t="n">
        <v>86</v>
      </c>
      <c r="L126" s="5" t="n">
        <v>299</v>
      </c>
    </row>
    <row r="127" customFormat="false" ht="14.25" hidden="false" customHeight="false" outlineLevel="0" collapsed="false">
      <c r="A127" s="5" t="s">
        <v>279</v>
      </c>
      <c r="B127" s="6" t="s">
        <v>280</v>
      </c>
      <c r="C127" s="5" t="s">
        <v>126</v>
      </c>
      <c r="D127" s="6" t="s">
        <v>127</v>
      </c>
      <c r="E127" s="6" t="s">
        <v>128</v>
      </c>
      <c r="F127" s="7" t="s">
        <v>17</v>
      </c>
      <c r="G127" s="6" t="s">
        <v>18</v>
      </c>
      <c r="H127" s="5" t="n">
        <v>66</v>
      </c>
      <c r="I127" s="5" t="n">
        <v>62</v>
      </c>
      <c r="J127" s="5" t="n">
        <v>75</v>
      </c>
      <c r="K127" s="5" t="n">
        <v>96</v>
      </c>
      <c r="L127" s="5" t="n">
        <v>299</v>
      </c>
    </row>
    <row r="128" customFormat="false" ht="14.25" hidden="false" customHeight="false" outlineLevel="0" collapsed="false">
      <c r="A128" s="5" t="s">
        <v>281</v>
      </c>
      <c r="B128" s="6" t="s">
        <v>282</v>
      </c>
      <c r="C128" s="5" t="s">
        <v>126</v>
      </c>
      <c r="D128" s="6" t="s">
        <v>127</v>
      </c>
      <c r="E128" s="6" t="s">
        <v>128</v>
      </c>
      <c r="F128" s="7" t="s">
        <v>17</v>
      </c>
      <c r="G128" s="6" t="s">
        <v>18</v>
      </c>
      <c r="H128" s="5" t="n">
        <v>69</v>
      </c>
      <c r="I128" s="5" t="n">
        <v>54</v>
      </c>
      <c r="J128" s="5" t="n">
        <v>81</v>
      </c>
      <c r="K128" s="5" t="n">
        <v>94</v>
      </c>
      <c r="L128" s="5" t="n">
        <v>298</v>
      </c>
    </row>
    <row r="129" customFormat="false" ht="14.25" hidden="false" customHeight="false" outlineLevel="0" collapsed="false">
      <c r="A129" s="5" t="s">
        <v>283</v>
      </c>
      <c r="B129" s="6" t="s">
        <v>284</v>
      </c>
      <c r="C129" s="5" t="s">
        <v>126</v>
      </c>
      <c r="D129" s="6" t="s">
        <v>127</v>
      </c>
      <c r="E129" s="6" t="s">
        <v>128</v>
      </c>
      <c r="F129" s="7" t="s">
        <v>17</v>
      </c>
      <c r="G129" s="6" t="s">
        <v>18</v>
      </c>
      <c r="H129" s="5" t="n">
        <v>51</v>
      </c>
      <c r="I129" s="5" t="n">
        <v>66</v>
      </c>
      <c r="J129" s="5" t="n">
        <v>68</v>
      </c>
      <c r="K129" s="5" t="n">
        <v>113</v>
      </c>
      <c r="L129" s="5" t="n">
        <v>298</v>
      </c>
    </row>
    <row r="130" customFormat="false" ht="14.25" hidden="false" customHeight="false" outlineLevel="0" collapsed="false">
      <c r="A130" s="5" t="s">
        <v>285</v>
      </c>
      <c r="B130" s="6" t="s">
        <v>286</v>
      </c>
      <c r="C130" s="5" t="s">
        <v>126</v>
      </c>
      <c r="D130" s="6" t="s">
        <v>127</v>
      </c>
      <c r="E130" s="6" t="s">
        <v>128</v>
      </c>
      <c r="F130" s="7" t="s">
        <v>17</v>
      </c>
      <c r="G130" s="6" t="s">
        <v>18</v>
      </c>
      <c r="H130" s="5" t="n">
        <v>49</v>
      </c>
      <c r="I130" s="5" t="n">
        <v>52</v>
      </c>
      <c r="J130" s="5" t="n">
        <v>113</v>
      </c>
      <c r="K130" s="5" t="n">
        <v>84</v>
      </c>
      <c r="L130" s="5" t="n">
        <v>298</v>
      </c>
    </row>
    <row r="131" customFormat="false" ht="14.25" hidden="false" customHeight="false" outlineLevel="0" collapsed="false">
      <c r="A131" s="5" t="s">
        <v>287</v>
      </c>
      <c r="B131" s="6" t="s">
        <v>288</v>
      </c>
      <c r="C131" s="5" t="s">
        <v>126</v>
      </c>
      <c r="D131" s="6" t="s">
        <v>127</v>
      </c>
      <c r="E131" s="6" t="s">
        <v>128</v>
      </c>
      <c r="F131" s="7" t="s">
        <v>17</v>
      </c>
      <c r="G131" s="6" t="s">
        <v>18</v>
      </c>
      <c r="H131" s="5" t="n">
        <v>46</v>
      </c>
      <c r="I131" s="5" t="n">
        <v>53</v>
      </c>
      <c r="J131" s="5" t="n">
        <v>106</v>
      </c>
      <c r="K131" s="5" t="n">
        <v>92</v>
      </c>
      <c r="L131" s="5" t="n">
        <v>297</v>
      </c>
    </row>
    <row r="132" customFormat="false" ht="14.25" hidden="false" customHeight="false" outlineLevel="0" collapsed="false">
      <c r="A132" s="5" t="s">
        <v>289</v>
      </c>
      <c r="B132" s="6" t="s">
        <v>290</v>
      </c>
      <c r="C132" s="5" t="s">
        <v>126</v>
      </c>
      <c r="D132" s="6" t="s">
        <v>127</v>
      </c>
      <c r="E132" s="6" t="s">
        <v>128</v>
      </c>
      <c r="F132" s="7" t="s">
        <v>17</v>
      </c>
      <c r="G132" s="6" t="s">
        <v>18</v>
      </c>
      <c r="H132" s="5" t="n">
        <v>52</v>
      </c>
      <c r="I132" s="5" t="n">
        <v>55</v>
      </c>
      <c r="J132" s="5" t="n">
        <v>98</v>
      </c>
      <c r="K132" s="5" t="n">
        <v>92</v>
      </c>
      <c r="L132" s="5" t="n">
        <v>297</v>
      </c>
    </row>
    <row r="133" customFormat="false" ht="14.25" hidden="false" customHeight="false" outlineLevel="0" collapsed="false">
      <c r="A133" s="5" t="s">
        <v>291</v>
      </c>
      <c r="B133" s="6" t="s">
        <v>292</v>
      </c>
      <c r="C133" s="5" t="s">
        <v>126</v>
      </c>
      <c r="D133" s="6" t="s">
        <v>127</v>
      </c>
      <c r="E133" s="6" t="s">
        <v>128</v>
      </c>
      <c r="F133" s="7" t="s">
        <v>17</v>
      </c>
      <c r="G133" s="6" t="s">
        <v>18</v>
      </c>
      <c r="H133" s="5" t="n">
        <v>55</v>
      </c>
      <c r="I133" s="5" t="n">
        <v>61</v>
      </c>
      <c r="J133" s="5" t="n">
        <v>76</v>
      </c>
      <c r="K133" s="5" t="n">
        <v>104</v>
      </c>
      <c r="L133" s="5" t="n">
        <v>296</v>
      </c>
    </row>
    <row r="134" customFormat="false" ht="14.25" hidden="false" customHeight="false" outlineLevel="0" collapsed="false">
      <c r="A134" s="5" t="s">
        <v>293</v>
      </c>
      <c r="B134" s="6" t="s">
        <v>294</v>
      </c>
      <c r="C134" s="5" t="s">
        <v>126</v>
      </c>
      <c r="D134" s="6" t="s">
        <v>127</v>
      </c>
      <c r="E134" s="6" t="s">
        <v>128</v>
      </c>
      <c r="F134" s="7" t="s">
        <v>17</v>
      </c>
      <c r="G134" s="6" t="s">
        <v>18</v>
      </c>
      <c r="H134" s="5" t="n">
        <v>36</v>
      </c>
      <c r="I134" s="5" t="n">
        <v>58</v>
      </c>
      <c r="J134" s="5" t="n">
        <v>101</v>
      </c>
      <c r="K134" s="5" t="n">
        <v>101</v>
      </c>
      <c r="L134" s="5" t="n">
        <v>296</v>
      </c>
    </row>
    <row r="135" customFormat="false" ht="14.25" hidden="false" customHeight="false" outlineLevel="0" collapsed="false">
      <c r="A135" s="5" t="s">
        <v>295</v>
      </c>
      <c r="B135" s="6" t="s">
        <v>296</v>
      </c>
      <c r="C135" s="5" t="s">
        <v>126</v>
      </c>
      <c r="D135" s="6" t="s">
        <v>127</v>
      </c>
      <c r="E135" s="6" t="s">
        <v>128</v>
      </c>
      <c r="F135" s="7" t="s">
        <v>17</v>
      </c>
      <c r="G135" s="6" t="s">
        <v>18</v>
      </c>
      <c r="H135" s="5" t="n">
        <v>57</v>
      </c>
      <c r="I135" s="5" t="n">
        <v>68</v>
      </c>
      <c r="J135" s="5" t="n">
        <v>80</v>
      </c>
      <c r="K135" s="5" t="n">
        <v>91</v>
      </c>
      <c r="L135" s="5" t="n">
        <v>296</v>
      </c>
    </row>
    <row r="136" customFormat="false" ht="14.25" hidden="false" customHeight="false" outlineLevel="0" collapsed="false">
      <c r="A136" s="5" t="s">
        <v>297</v>
      </c>
      <c r="B136" s="6" t="s">
        <v>298</v>
      </c>
      <c r="C136" s="5" t="s">
        <v>126</v>
      </c>
      <c r="D136" s="6" t="s">
        <v>127</v>
      </c>
      <c r="E136" s="6" t="s">
        <v>128</v>
      </c>
      <c r="F136" s="7" t="s">
        <v>17</v>
      </c>
      <c r="G136" s="6" t="s">
        <v>18</v>
      </c>
      <c r="H136" s="5" t="n">
        <v>49</v>
      </c>
      <c r="I136" s="5" t="n">
        <v>66</v>
      </c>
      <c r="J136" s="5" t="n">
        <v>87</v>
      </c>
      <c r="K136" s="5" t="n">
        <v>94</v>
      </c>
      <c r="L136" s="5" t="n">
        <v>296</v>
      </c>
    </row>
    <row r="137" customFormat="false" ht="14.25" hidden="false" customHeight="false" outlineLevel="0" collapsed="false">
      <c r="A137" s="5" t="s">
        <v>299</v>
      </c>
      <c r="B137" s="6" t="s">
        <v>300</v>
      </c>
      <c r="C137" s="5" t="s">
        <v>126</v>
      </c>
      <c r="D137" s="6" t="s">
        <v>127</v>
      </c>
      <c r="E137" s="6" t="s">
        <v>128</v>
      </c>
      <c r="F137" s="7" t="s">
        <v>17</v>
      </c>
      <c r="G137" s="6" t="s">
        <v>18</v>
      </c>
      <c r="H137" s="5" t="n">
        <v>62</v>
      </c>
      <c r="I137" s="5" t="n">
        <v>52</v>
      </c>
      <c r="J137" s="5" t="n">
        <v>87</v>
      </c>
      <c r="K137" s="5" t="n">
        <v>95</v>
      </c>
      <c r="L137" s="5" t="n">
        <v>296</v>
      </c>
    </row>
    <row r="138" customFormat="false" ht="14.25" hidden="false" customHeight="false" outlineLevel="0" collapsed="false">
      <c r="A138" s="5" t="s">
        <v>301</v>
      </c>
      <c r="B138" s="6" t="s">
        <v>302</v>
      </c>
      <c r="C138" s="5" t="s">
        <v>126</v>
      </c>
      <c r="D138" s="6" t="s">
        <v>127</v>
      </c>
      <c r="E138" s="6" t="s">
        <v>128</v>
      </c>
      <c r="F138" s="7" t="s">
        <v>17</v>
      </c>
      <c r="G138" s="6" t="s">
        <v>18</v>
      </c>
      <c r="H138" s="5" t="n">
        <v>46</v>
      </c>
      <c r="I138" s="5" t="n">
        <v>44</v>
      </c>
      <c r="J138" s="5" t="n">
        <v>91</v>
      </c>
      <c r="K138" s="5" t="n">
        <v>115</v>
      </c>
      <c r="L138" s="5" t="n">
        <v>296</v>
      </c>
    </row>
    <row r="139" customFormat="false" ht="14.25" hidden="false" customHeight="false" outlineLevel="0" collapsed="false">
      <c r="A139" s="5" t="s">
        <v>303</v>
      </c>
      <c r="B139" s="6" t="s">
        <v>304</v>
      </c>
      <c r="C139" s="5" t="s">
        <v>126</v>
      </c>
      <c r="D139" s="6" t="s">
        <v>127</v>
      </c>
      <c r="E139" s="6" t="s">
        <v>128</v>
      </c>
      <c r="F139" s="7" t="s">
        <v>17</v>
      </c>
      <c r="G139" s="6" t="s">
        <v>18</v>
      </c>
      <c r="H139" s="5" t="n">
        <v>73</v>
      </c>
      <c r="I139" s="5" t="n">
        <v>71</v>
      </c>
      <c r="J139" s="5" t="n">
        <v>73</v>
      </c>
      <c r="K139" s="5" t="n">
        <v>78</v>
      </c>
      <c r="L139" s="5" t="n">
        <v>295</v>
      </c>
    </row>
    <row r="140" customFormat="false" ht="14.25" hidden="false" customHeight="false" outlineLevel="0" collapsed="false">
      <c r="A140" s="5" t="s">
        <v>305</v>
      </c>
      <c r="B140" s="6" t="s">
        <v>306</v>
      </c>
      <c r="C140" s="5" t="s">
        <v>126</v>
      </c>
      <c r="D140" s="6" t="s">
        <v>127</v>
      </c>
      <c r="E140" s="6" t="s">
        <v>128</v>
      </c>
      <c r="F140" s="7" t="s">
        <v>17</v>
      </c>
      <c r="G140" s="6" t="s">
        <v>18</v>
      </c>
      <c r="H140" s="5" t="n">
        <v>62</v>
      </c>
      <c r="I140" s="5" t="n">
        <v>59</v>
      </c>
      <c r="J140" s="5" t="n">
        <v>66</v>
      </c>
      <c r="K140" s="5" t="n">
        <v>107</v>
      </c>
      <c r="L140" s="5" t="n">
        <v>294</v>
      </c>
    </row>
    <row r="141" customFormat="false" ht="14.25" hidden="false" customHeight="false" outlineLevel="0" collapsed="false">
      <c r="A141" s="5" t="s">
        <v>307</v>
      </c>
      <c r="B141" s="6" t="s">
        <v>308</v>
      </c>
      <c r="C141" s="5" t="s">
        <v>126</v>
      </c>
      <c r="D141" s="6" t="s">
        <v>127</v>
      </c>
      <c r="E141" s="6" t="s">
        <v>128</v>
      </c>
      <c r="F141" s="7" t="s">
        <v>17</v>
      </c>
      <c r="G141" s="6" t="s">
        <v>18</v>
      </c>
      <c r="H141" s="5" t="n">
        <v>58</v>
      </c>
      <c r="I141" s="5" t="n">
        <v>62</v>
      </c>
      <c r="J141" s="5" t="n">
        <v>100</v>
      </c>
      <c r="K141" s="5" t="n">
        <v>73</v>
      </c>
      <c r="L141" s="5" t="n">
        <v>293</v>
      </c>
    </row>
    <row r="142" customFormat="false" ht="14.25" hidden="false" customHeight="false" outlineLevel="0" collapsed="false">
      <c r="A142" s="5" t="s">
        <v>309</v>
      </c>
      <c r="B142" s="6" t="s">
        <v>310</v>
      </c>
      <c r="C142" s="5" t="s">
        <v>126</v>
      </c>
      <c r="D142" s="6" t="s">
        <v>127</v>
      </c>
      <c r="E142" s="6" t="s">
        <v>128</v>
      </c>
      <c r="F142" s="7" t="s">
        <v>17</v>
      </c>
      <c r="G142" s="6" t="s">
        <v>18</v>
      </c>
      <c r="H142" s="5" t="n">
        <v>36</v>
      </c>
      <c r="I142" s="5" t="n">
        <v>65</v>
      </c>
      <c r="J142" s="5" t="n">
        <v>97</v>
      </c>
      <c r="K142" s="5" t="n">
        <v>94</v>
      </c>
      <c r="L142" s="5" t="n">
        <v>292</v>
      </c>
    </row>
    <row r="143" customFormat="false" ht="14.25" hidden="false" customHeight="false" outlineLevel="0" collapsed="false">
      <c r="A143" s="5" t="s">
        <v>311</v>
      </c>
      <c r="B143" s="6" t="s">
        <v>312</v>
      </c>
      <c r="C143" s="5" t="s">
        <v>126</v>
      </c>
      <c r="D143" s="6" t="s">
        <v>127</v>
      </c>
      <c r="E143" s="6" t="s">
        <v>128</v>
      </c>
      <c r="F143" s="7" t="s">
        <v>17</v>
      </c>
      <c r="G143" s="6" t="s">
        <v>18</v>
      </c>
      <c r="H143" s="5" t="n">
        <v>57</v>
      </c>
      <c r="I143" s="5" t="n">
        <v>62</v>
      </c>
      <c r="J143" s="5" t="n">
        <v>91</v>
      </c>
      <c r="K143" s="5" t="n">
        <v>82</v>
      </c>
      <c r="L143" s="5" t="n">
        <v>292</v>
      </c>
    </row>
    <row r="144" customFormat="false" ht="14.25" hidden="false" customHeight="false" outlineLevel="0" collapsed="false">
      <c r="A144" s="5" t="s">
        <v>313</v>
      </c>
      <c r="B144" s="6" t="s">
        <v>314</v>
      </c>
      <c r="C144" s="5" t="s">
        <v>126</v>
      </c>
      <c r="D144" s="6" t="s">
        <v>127</v>
      </c>
      <c r="E144" s="6" t="s">
        <v>128</v>
      </c>
      <c r="F144" s="7" t="s">
        <v>17</v>
      </c>
      <c r="G144" s="6" t="s">
        <v>18</v>
      </c>
      <c r="H144" s="5" t="n">
        <v>43</v>
      </c>
      <c r="I144" s="5" t="n">
        <v>48</v>
      </c>
      <c r="J144" s="5" t="n">
        <v>114</v>
      </c>
      <c r="K144" s="5" t="n">
        <v>87</v>
      </c>
      <c r="L144" s="5" t="n">
        <v>292</v>
      </c>
    </row>
    <row r="145" customFormat="false" ht="14.25" hidden="false" customHeight="false" outlineLevel="0" collapsed="false">
      <c r="A145" s="5" t="s">
        <v>315</v>
      </c>
      <c r="B145" s="6" t="s">
        <v>316</v>
      </c>
      <c r="C145" s="5" t="s">
        <v>126</v>
      </c>
      <c r="D145" s="6" t="s">
        <v>127</v>
      </c>
      <c r="E145" s="6" t="s">
        <v>128</v>
      </c>
      <c r="F145" s="7" t="s">
        <v>17</v>
      </c>
      <c r="G145" s="6" t="s">
        <v>18</v>
      </c>
      <c r="H145" s="5" t="n">
        <v>34</v>
      </c>
      <c r="I145" s="5" t="n">
        <v>64</v>
      </c>
      <c r="J145" s="5" t="n">
        <v>81</v>
      </c>
      <c r="K145" s="5" t="n">
        <v>113</v>
      </c>
      <c r="L145" s="5" t="n">
        <v>292</v>
      </c>
    </row>
    <row r="146" customFormat="false" ht="14.25" hidden="false" customHeight="false" outlineLevel="0" collapsed="false">
      <c r="A146" s="5" t="s">
        <v>317</v>
      </c>
      <c r="B146" s="6" t="s">
        <v>318</v>
      </c>
      <c r="C146" s="5" t="s">
        <v>126</v>
      </c>
      <c r="D146" s="6" t="s">
        <v>127</v>
      </c>
      <c r="E146" s="6" t="s">
        <v>128</v>
      </c>
      <c r="F146" s="7" t="s">
        <v>17</v>
      </c>
      <c r="G146" s="6" t="s">
        <v>18</v>
      </c>
      <c r="H146" s="5" t="n">
        <v>61</v>
      </c>
      <c r="I146" s="5" t="n">
        <v>65</v>
      </c>
      <c r="J146" s="5" t="n">
        <v>77</v>
      </c>
      <c r="K146" s="5" t="n">
        <v>89</v>
      </c>
      <c r="L146" s="5" t="n">
        <v>292</v>
      </c>
    </row>
    <row r="147" customFormat="false" ht="14.25" hidden="false" customHeight="false" outlineLevel="0" collapsed="false">
      <c r="A147" s="5" t="s">
        <v>319</v>
      </c>
      <c r="B147" s="6" t="s">
        <v>320</v>
      </c>
      <c r="C147" s="5" t="s">
        <v>126</v>
      </c>
      <c r="D147" s="6" t="s">
        <v>127</v>
      </c>
      <c r="E147" s="6" t="s">
        <v>128</v>
      </c>
      <c r="F147" s="7" t="s">
        <v>17</v>
      </c>
      <c r="G147" s="6" t="s">
        <v>18</v>
      </c>
      <c r="H147" s="5" t="n">
        <v>68</v>
      </c>
      <c r="I147" s="5" t="n">
        <v>67</v>
      </c>
      <c r="J147" s="5" t="n">
        <v>77</v>
      </c>
      <c r="K147" s="5" t="n">
        <v>79</v>
      </c>
      <c r="L147" s="5" t="n">
        <v>291</v>
      </c>
    </row>
    <row r="148" customFormat="false" ht="14.25" hidden="false" customHeight="false" outlineLevel="0" collapsed="false">
      <c r="A148" s="5" t="s">
        <v>321</v>
      </c>
      <c r="B148" s="6" t="s">
        <v>322</v>
      </c>
      <c r="C148" s="5" t="s">
        <v>126</v>
      </c>
      <c r="D148" s="6" t="s">
        <v>127</v>
      </c>
      <c r="E148" s="6" t="s">
        <v>128</v>
      </c>
      <c r="F148" s="7" t="s">
        <v>17</v>
      </c>
      <c r="G148" s="6" t="s">
        <v>18</v>
      </c>
      <c r="H148" s="5" t="n">
        <v>50</v>
      </c>
      <c r="I148" s="5" t="n">
        <v>53</v>
      </c>
      <c r="J148" s="5" t="n">
        <v>86</v>
      </c>
      <c r="K148" s="5" t="n">
        <v>102</v>
      </c>
      <c r="L148" s="5" t="n">
        <v>291</v>
      </c>
    </row>
    <row r="149" customFormat="false" ht="14.25" hidden="false" customHeight="false" outlineLevel="0" collapsed="false">
      <c r="A149" s="5" t="s">
        <v>323</v>
      </c>
      <c r="B149" s="6" t="s">
        <v>324</v>
      </c>
      <c r="C149" s="5" t="s">
        <v>126</v>
      </c>
      <c r="D149" s="6" t="s">
        <v>127</v>
      </c>
      <c r="E149" s="6" t="s">
        <v>128</v>
      </c>
      <c r="F149" s="7" t="s">
        <v>17</v>
      </c>
      <c r="G149" s="6" t="s">
        <v>18</v>
      </c>
      <c r="H149" s="5" t="n">
        <v>52</v>
      </c>
      <c r="I149" s="5" t="n">
        <v>61</v>
      </c>
      <c r="J149" s="5" t="n">
        <v>89</v>
      </c>
      <c r="K149" s="5" t="n">
        <v>89</v>
      </c>
      <c r="L149" s="5" t="n">
        <v>291</v>
      </c>
    </row>
    <row r="150" customFormat="false" ht="14.25" hidden="false" customHeight="false" outlineLevel="0" collapsed="false">
      <c r="A150" s="5" t="s">
        <v>325</v>
      </c>
      <c r="B150" s="6" t="s">
        <v>326</v>
      </c>
      <c r="C150" s="5" t="s">
        <v>126</v>
      </c>
      <c r="D150" s="6" t="s">
        <v>127</v>
      </c>
      <c r="E150" s="6" t="s">
        <v>128</v>
      </c>
      <c r="F150" s="7" t="s">
        <v>17</v>
      </c>
      <c r="G150" s="6" t="s">
        <v>18</v>
      </c>
      <c r="H150" s="5" t="n">
        <v>53</v>
      </c>
      <c r="I150" s="5" t="n">
        <v>54</v>
      </c>
      <c r="J150" s="5" t="n">
        <v>87</v>
      </c>
      <c r="K150" s="5" t="n">
        <v>97</v>
      </c>
      <c r="L150" s="5" t="n">
        <v>291</v>
      </c>
    </row>
    <row r="151" customFormat="false" ht="14.25" hidden="false" customHeight="false" outlineLevel="0" collapsed="false">
      <c r="A151" s="5" t="s">
        <v>327</v>
      </c>
      <c r="B151" s="6" t="s">
        <v>328</v>
      </c>
      <c r="C151" s="5" t="s">
        <v>126</v>
      </c>
      <c r="D151" s="6" t="s">
        <v>127</v>
      </c>
      <c r="E151" s="6" t="s">
        <v>128</v>
      </c>
      <c r="F151" s="7" t="s">
        <v>17</v>
      </c>
      <c r="G151" s="6" t="s">
        <v>18</v>
      </c>
      <c r="H151" s="5" t="n">
        <v>71</v>
      </c>
      <c r="I151" s="5" t="n">
        <v>57</v>
      </c>
      <c r="J151" s="5" t="n">
        <v>96</v>
      </c>
      <c r="K151" s="5" t="n">
        <v>67</v>
      </c>
      <c r="L151" s="5" t="n">
        <v>291</v>
      </c>
    </row>
    <row r="152" customFormat="false" ht="14.25" hidden="false" customHeight="false" outlineLevel="0" collapsed="false">
      <c r="A152" s="5" t="s">
        <v>329</v>
      </c>
      <c r="B152" s="6" t="s">
        <v>330</v>
      </c>
      <c r="C152" s="5" t="s">
        <v>126</v>
      </c>
      <c r="D152" s="6" t="s">
        <v>127</v>
      </c>
      <c r="E152" s="6" t="s">
        <v>128</v>
      </c>
      <c r="F152" s="7" t="s">
        <v>17</v>
      </c>
      <c r="G152" s="6" t="s">
        <v>18</v>
      </c>
      <c r="H152" s="5" t="n">
        <v>59</v>
      </c>
      <c r="I152" s="5" t="n">
        <v>62</v>
      </c>
      <c r="J152" s="5" t="n">
        <v>68</v>
      </c>
      <c r="K152" s="5" t="n">
        <v>101</v>
      </c>
      <c r="L152" s="5" t="n">
        <v>290</v>
      </c>
    </row>
    <row r="153" customFormat="false" ht="14.25" hidden="false" customHeight="false" outlineLevel="0" collapsed="false">
      <c r="A153" s="5" t="s">
        <v>331</v>
      </c>
      <c r="B153" s="6" t="s">
        <v>332</v>
      </c>
      <c r="C153" s="5" t="s">
        <v>126</v>
      </c>
      <c r="D153" s="6" t="s">
        <v>127</v>
      </c>
      <c r="E153" s="6" t="s">
        <v>128</v>
      </c>
      <c r="F153" s="7" t="s">
        <v>17</v>
      </c>
      <c r="G153" s="6" t="s">
        <v>18</v>
      </c>
      <c r="H153" s="5" t="n">
        <v>47</v>
      </c>
      <c r="I153" s="5" t="n">
        <v>63</v>
      </c>
      <c r="J153" s="5" t="n">
        <v>85</v>
      </c>
      <c r="K153" s="5" t="n">
        <v>95</v>
      </c>
      <c r="L153" s="5" t="n">
        <v>290</v>
      </c>
    </row>
    <row r="154" s="2" customFormat="true" ht="14.25" hidden="false" customHeight="false" outlineLevel="0" collapsed="false">
      <c r="A154" s="5" t="s">
        <v>333</v>
      </c>
      <c r="B154" s="6" t="s">
        <v>334</v>
      </c>
      <c r="C154" s="5" t="s">
        <v>126</v>
      </c>
      <c r="D154" s="6" t="s">
        <v>127</v>
      </c>
      <c r="E154" s="6" t="s">
        <v>128</v>
      </c>
      <c r="F154" s="7" t="s">
        <v>17</v>
      </c>
      <c r="G154" s="6" t="s">
        <v>18</v>
      </c>
      <c r="H154" s="5" t="n">
        <v>44</v>
      </c>
      <c r="I154" s="5" t="n">
        <v>54</v>
      </c>
      <c r="J154" s="5" t="n">
        <v>101</v>
      </c>
      <c r="K154" s="5" t="n">
        <v>91</v>
      </c>
      <c r="L154" s="5" t="n">
        <v>290</v>
      </c>
    </row>
    <row r="155" customFormat="false" ht="14.25" hidden="false" customHeight="false" outlineLevel="0" collapsed="false">
      <c r="A155" s="5" t="s">
        <v>335</v>
      </c>
      <c r="B155" s="6" t="s">
        <v>336</v>
      </c>
      <c r="C155" s="5" t="s">
        <v>126</v>
      </c>
      <c r="D155" s="6" t="s">
        <v>127</v>
      </c>
      <c r="E155" s="6" t="s">
        <v>128</v>
      </c>
      <c r="F155" s="7" t="s">
        <v>17</v>
      </c>
      <c r="G155" s="6" t="s">
        <v>18</v>
      </c>
      <c r="H155" s="5" t="n">
        <v>50</v>
      </c>
      <c r="I155" s="5" t="n">
        <v>51</v>
      </c>
      <c r="J155" s="5" t="n">
        <v>75</v>
      </c>
      <c r="K155" s="5" t="n">
        <v>114</v>
      </c>
      <c r="L155" s="5" t="n">
        <v>290</v>
      </c>
    </row>
    <row r="156" customFormat="false" ht="14.25" hidden="false" customHeight="false" outlineLevel="0" collapsed="false">
      <c r="A156" s="5" t="s">
        <v>337</v>
      </c>
      <c r="B156" s="6" t="s">
        <v>338</v>
      </c>
      <c r="C156" s="5" t="s">
        <v>126</v>
      </c>
      <c r="D156" s="6" t="s">
        <v>127</v>
      </c>
      <c r="E156" s="6" t="s">
        <v>128</v>
      </c>
      <c r="F156" s="7" t="s">
        <v>17</v>
      </c>
      <c r="G156" s="6" t="s">
        <v>18</v>
      </c>
      <c r="H156" s="5" t="n">
        <v>54</v>
      </c>
      <c r="I156" s="5" t="n">
        <v>63</v>
      </c>
      <c r="J156" s="5" t="n">
        <v>77</v>
      </c>
      <c r="K156" s="5" t="n">
        <v>96</v>
      </c>
      <c r="L156" s="5" t="n">
        <v>290</v>
      </c>
    </row>
    <row r="157" customFormat="false" ht="14.25" hidden="false" customHeight="false" outlineLevel="0" collapsed="false">
      <c r="A157" s="5" t="s">
        <v>339</v>
      </c>
      <c r="B157" s="6" t="s">
        <v>340</v>
      </c>
      <c r="C157" s="5" t="s">
        <v>126</v>
      </c>
      <c r="D157" s="6" t="s">
        <v>127</v>
      </c>
      <c r="E157" s="6" t="s">
        <v>128</v>
      </c>
      <c r="F157" s="7" t="s">
        <v>17</v>
      </c>
      <c r="G157" s="6" t="s">
        <v>18</v>
      </c>
      <c r="H157" s="5" t="n">
        <v>64</v>
      </c>
      <c r="I157" s="5" t="n">
        <v>68</v>
      </c>
      <c r="J157" s="5" t="n">
        <v>87</v>
      </c>
      <c r="K157" s="5" t="n">
        <v>71</v>
      </c>
      <c r="L157" s="5" t="n">
        <v>290</v>
      </c>
    </row>
    <row r="158" customFormat="false" ht="14.25" hidden="false" customHeight="false" outlineLevel="0" collapsed="false">
      <c r="A158" s="5" t="s">
        <v>341</v>
      </c>
      <c r="B158" s="6" t="s">
        <v>342</v>
      </c>
      <c r="C158" s="5" t="s">
        <v>126</v>
      </c>
      <c r="D158" s="6" t="s">
        <v>127</v>
      </c>
      <c r="E158" s="6" t="s">
        <v>128</v>
      </c>
      <c r="F158" s="7" t="s">
        <v>17</v>
      </c>
      <c r="G158" s="6" t="s">
        <v>18</v>
      </c>
      <c r="H158" s="5" t="n">
        <v>65</v>
      </c>
      <c r="I158" s="5" t="n">
        <v>62</v>
      </c>
      <c r="J158" s="5" t="n">
        <v>79</v>
      </c>
      <c r="K158" s="5" t="n">
        <v>84</v>
      </c>
      <c r="L158" s="5" t="n">
        <v>290</v>
      </c>
    </row>
    <row r="159" customFormat="false" ht="24" hidden="false" customHeight="false" outlineLevel="0" collapsed="false">
      <c r="A159" s="5" t="s">
        <v>343</v>
      </c>
      <c r="B159" s="6" t="s">
        <v>344</v>
      </c>
      <c r="C159" s="5" t="s">
        <v>126</v>
      </c>
      <c r="D159" s="6" t="s">
        <v>127</v>
      </c>
      <c r="E159" s="6" t="s">
        <v>128</v>
      </c>
      <c r="F159" s="7" t="s">
        <v>17</v>
      </c>
      <c r="G159" s="6" t="s">
        <v>18</v>
      </c>
      <c r="H159" s="5" t="n">
        <v>47</v>
      </c>
      <c r="I159" s="5" t="n">
        <v>59</v>
      </c>
      <c r="J159" s="5" t="n">
        <v>83</v>
      </c>
      <c r="K159" s="5" t="n">
        <v>101</v>
      </c>
      <c r="L159" s="5" t="n">
        <v>290</v>
      </c>
    </row>
    <row r="160" customFormat="false" ht="14.25" hidden="false" customHeight="false" outlineLevel="0" collapsed="false">
      <c r="A160" s="5" t="s">
        <v>345</v>
      </c>
      <c r="B160" s="6" t="s">
        <v>346</v>
      </c>
      <c r="C160" s="5" t="s">
        <v>126</v>
      </c>
      <c r="D160" s="6" t="s">
        <v>127</v>
      </c>
      <c r="E160" s="6" t="s">
        <v>128</v>
      </c>
      <c r="F160" s="7" t="s">
        <v>17</v>
      </c>
      <c r="G160" s="6" t="s">
        <v>18</v>
      </c>
      <c r="H160" s="5" t="n">
        <v>66</v>
      </c>
      <c r="I160" s="5" t="n">
        <v>50</v>
      </c>
      <c r="J160" s="5" t="n">
        <v>78</v>
      </c>
      <c r="K160" s="5" t="n">
        <v>96</v>
      </c>
      <c r="L160" s="5" t="n">
        <v>290</v>
      </c>
    </row>
    <row r="161" customFormat="false" ht="24" hidden="false" customHeight="false" outlineLevel="0" collapsed="false">
      <c r="A161" s="5" t="s">
        <v>347</v>
      </c>
      <c r="B161" s="6" t="s">
        <v>348</v>
      </c>
      <c r="C161" s="5" t="s">
        <v>126</v>
      </c>
      <c r="D161" s="6" t="s">
        <v>127</v>
      </c>
      <c r="E161" s="6" t="s">
        <v>128</v>
      </c>
      <c r="F161" s="7" t="s">
        <v>17</v>
      </c>
      <c r="G161" s="6" t="s">
        <v>349</v>
      </c>
      <c r="H161" s="5" t="n">
        <v>50</v>
      </c>
      <c r="I161" s="5" t="n">
        <v>59</v>
      </c>
      <c r="J161" s="5" t="n">
        <v>65</v>
      </c>
      <c r="K161" s="5" t="n">
        <v>98</v>
      </c>
      <c r="L161" s="5" t="n">
        <v>272</v>
      </c>
    </row>
    <row r="162" customFormat="false" ht="24" hidden="false" customHeight="false" outlineLevel="0" collapsed="false">
      <c r="A162" s="5" t="s">
        <v>350</v>
      </c>
      <c r="B162" s="6" t="s">
        <v>351</v>
      </c>
      <c r="C162" s="5" t="s">
        <v>126</v>
      </c>
      <c r="D162" s="6" t="s">
        <v>127</v>
      </c>
      <c r="E162" s="6" t="s">
        <v>128</v>
      </c>
      <c r="F162" s="7" t="s">
        <v>17</v>
      </c>
      <c r="G162" s="6" t="s">
        <v>349</v>
      </c>
      <c r="H162" s="5" t="n">
        <v>41</v>
      </c>
      <c r="I162" s="5" t="n">
        <v>68</v>
      </c>
      <c r="J162" s="5" t="n">
        <v>92</v>
      </c>
      <c r="K162" s="5" t="n">
        <v>67</v>
      </c>
      <c r="L162" s="5" t="n">
        <v>268</v>
      </c>
    </row>
    <row r="163" customFormat="false" ht="24" hidden="false" customHeight="false" outlineLevel="0" collapsed="false">
      <c r="A163" s="5" t="s">
        <v>352</v>
      </c>
      <c r="B163" s="6" t="s">
        <v>353</v>
      </c>
      <c r="C163" s="5" t="s">
        <v>126</v>
      </c>
      <c r="D163" s="6" t="s">
        <v>127</v>
      </c>
      <c r="E163" s="6" t="s">
        <v>128</v>
      </c>
      <c r="F163" s="7" t="s">
        <v>17</v>
      </c>
      <c r="G163" s="6" t="s">
        <v>354</v>
      </c>
      <c r="H163" s="5" t="n">
        <v>39</v>
      </c>
      <c r="I163" s="5" t="n">
        <v>58</v>
      </c>
      <c r="J163" s="5" t="n">
        <v>87</v>
      </c>
      <c r="K163" s="5" t="n">
        <v>75</v>
      </c>
      <c r="L163" s="5" t="n">
        <v>259</v>
      </c>
    </row>
    <row r="164" customFormat="false" ht="24" hidden="false" customHeight="false" outlineLevel="0" collapsed="false">
      <c r="A164" s="5" t="s">
        <v>355</v>
      </c>
      <c r="B164" s="6" t="s">
        <v>356</v>
      </c>
      <c r="C164" s="5" t="s">
        <v>126</v>
      </c>
      <c r="D164" s="6" t="s">
        <v>127</v>
      </c>
      <c r="E164" s="6" t="s">
        <v>128</v>
      </c>
      <c r="F164" s="7" t="s">
        <v>17</v>
      </c>
      <c r="G164" s="6" t="s">
        <v>349</v>
      </c>
      <c r="H164" s="5" t="n">
        <v>34</v>
      </c>
      <c r="I164" s="5" t="n">
        <v>61</v>
      </c>
      <c r="J164" s="5" t="n">
        <v>83</v>
      </c>
      <c r="K164" s="5" t="n">
        <v>75</v>
      </c>
      <c r="L164" s="5" t="n">
        <v>253</v>
      </c>
    </row>
    <row r="165" customFormat="false" ht="24" hidden="false" customHeight="false" outlineLevel="0" collapsed="false">
      <c r="A165" s="5" t="s">
        <v>357</v>
      </c>
      <c r="B165" s="6" t="s">
        <v>358</v>
      </c>
      <c r="C165" s="5" t="s">
        <v>126</v>
      </c>
      <c r="D165" s="6" t="s">
        <v>127</v>
      </c>
      <c r="E165" s="6" t="s">
        <v>128</v>
      </c>
      <c r="F165" s="7" t="s">
        <v>17</v>
      </c>
      <c r="G165" s="6" t="s">
        <v>349</v>
      </c>
      <c r="H165" s="5" t="n">
        <v>45</v>
      </c>
      <c r="I165" s="5" t="n">
        <v>45</v>
      </c>
      <c r="J165" s="5" t="n">
        <v>65</v>
      </c>
      <c r="K165" s="5" t="n">
        <v>95</v>
      </c>
      <c r="L165" s="5" t="n">
        <v>250</v>
      </c>
    </row>
    <row r="166" customFormat="false" ht="24" hidden="false" customHeight="false" outlineLevel="0" collapsed="false">
      <c r="A166" s="5" t="s">
        <v>359</v>
      </c>
      <c r="B166" s="6" t="s">
        <v>360</v>
      </c>
      <c r="C166" s="5" t="s">
        <v>126</v>
      </c>
      <c r="D166" s="6" t="s">
        <v>127</v>
      </c>
      <c r="E166" s="6" t="s">
        <v>128</v>
      </c>
      <c r="F166" s="7" t="s">
        <v>17</v>
      </c>
      <c r="G166" s="6" t="s">
        <v>349</v>
      </c>
      <c r="H166" s="5" t="n">
        <v>37</v>
      </c>
      <c r="I166" s="5" t="n">
        <v>52</v>
      </c>
      <c r="J166" s="5" t="n">
        <v>99</v>
      </c>
      <c r="K166" s="5" t="n">
        <v>58</v>
      </c>
      <c r="L166" s="5" t="n">
        <v>246</v>
      </c>
    </row>
    <row r="167" customFormat="false" ht="24" hidden="false" customHeight="false" outlineLevel="0" collapsed="false">
      <c r="A167" s="5" t="s">
        <v>361</v>
      </c>
      <c r="B167" s="6" t="s">
        <v>362</v>
      </c>
      <c r="C167" s="5" t="s">
        <v>126</v>
      </c>
      <c r="D167" s="6" t="s">
        <v>127</v>
      </c>
      <c r="E167" s="6" t="s">
        <v>128</v>
      </c>
      <c r="F167" s="7" t="s">
        <v>17</v>
      </c>
      <c r="G167" s="6" t="s">
        <v>354</v>
      </c>
      <c r="H167" s="5" t="n">
        <v>44</v>
      </c>
      <c r="I167" s="5" t="n">
        <v>49</v>
      </c>
      <c r="J167" s="5" t="n">
        <v>70</v>
      </c>
      <c r="K167" s="5" t="n">
        <v>81</v>
      </c>
      <c r="L167" s="5" t="n">
        <v>244</v>
      </c>
    </row>
    <row r="168" customFormat="false" ht="24" hidden="false" customHeight="false" outlineLevel="0" collapsed="false">
      <c r="A168" s="5" t="s">
        <v>363</v>
      </c>
      <c r="B168" s="6" t="s">
        <v>364</v>
      </c>
      <c r="C168" s="5" t="s">
        <v>126</v>
      </c>
      <c r="D168" s="6" t="s">
        <v>127</v>
      </c>
      <c r="E168" s="6" t="s">
        <v>128</v>
      </c>
      <c r="F168" s="7" t="s">
        <v>17</v>
      </c>
      <c r="G168" s="6" t="s">
        <v>354</v>
      </c>
      <c r="H168" s="5" t="n">
        <v>50</v>
      </c>
      <c r="I168" s="5" t="n">
        <v>58</v>
      </c>
      <c r="J168" s="5" t="n">
        <v>59</v>
      </c>
      <c r="K168" s="5" t="n">
        <v>72</v>
      </c>
      <c r="L168" s="5" t="n">
        <v>239</v>
      </c>
    </row>
    <row r="169" customFormat="false" ht="24" hidden="false" customHeight="false" outlineLevel="0" collapsed="false">
      <c r="A169" s="5" t="s">
        <v>365</v>
      </c>
      <c r="B169" s="6" t="s">
        <v>366</v>
      </c>
      <c r="C169" s="5" t="s">
        <v>126</v>
      </c>
      <c r="D169" s="6" t="s">
        <v>127</v>
      </c>
      <c r="E169" s="6" t="s">
        <v>128</v>
      </c>
      <c r="F169" s="7" t="s">
        <v>17</v>
      </c>
      <c r="G169" s="6" t="s">
        <v>354</v>
      </c>
      <c r="H169" s="5" t="n">
        <v>35</v>
      </c>
      <c r="I169" s="5" t="n">
        <v>41</v>
      </c>
      <c r="J169" s="5" t="n">
        <v>79</v>
      </c>
      <c r="K169" s="5" t="n">
        <v>80</v>
      </c>
      <c r="L169" s="5" t="n">
        <v>235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A65536">
    <cfRule type="expression" priority="3" aboveAverage="0" equalAverage="0" bottom="0" percent="0" rank="0" text="" dxfId="1">
      <formula>AND(COUNTIF($A$2:$A$65536,A2)&gt;1,NOT(ISBLANK(A2)))</formula>
    </cfRule>
  </conditionalFormatting>
  <conditionalFormatting sqref="B1:B33 B49:B65536 B37:B46">
    <cfRule type="expression" priority="4" aboveAverage="0" equalAverage="0" bottom="0" percent="0" rank="0" text="" dxfId="2">
      <formula>AND(COUNTIF($B$1:$B$33,B1)+COUNTIF($B$49:$B$65536,B1)+COUNTIF($B$37:$B$4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贵娟</cp:lastModifiedBy>
  <dcterms:modified xsi:type="dcterms:W3CDTF">2025-04-09T09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ABAD1D9F049A38A4537F33231A564_12</vt:lpwstr>
  </property>
  <property fmtid="{D5CDD505-2E9C-101B-9397-08002B2CF9AE}" pid="3" name="KSOProductBuildVer">
    <vt:lpwstr>2052-12.1.0.20784</vt:lpwstr>
  </property>
</Properties>
</file>